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Scores" sheetId="1" state="visible" r:id="rId2"/>
    <sheet name="Standings" sheetId="2" state="visible" r:id="rId3"/>
    <sheet name="Sorted" sheetId="3" state="visible" r:id="rId4"/>
  </sheets>
  <definedNames>
    <definedName function="false" hidden="false" localSheetId="2" name="_xlnm.Print_Area" vbProcedure="false">Sorted!$A$1:$D$67</definedName>
    <definedName function="false" hidden="false" localSheetId="1" name="_xlnm.Print_Area" vbProcedure="false">Standings!$A$1:$AP$69</definedName>
    <definedName function="false" hidden="false" name="SC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Race Name</t>
  </si>
  <si>
    <t xml:space="preserve">Spring One Design
StFYC</t>
  </si>
  <si>
    <t xml:space="preserve">Ocean Race</t>
  </si>
  <si>
    <t xml:space="preserve">J/Fest
EYC</t>
  </si>
  <si>
    <t xml:space="preserve">J105 May Fest Regatta
StFYC</t>
  </si>
  <si>
    <t xml:space="preserve">Summer Invitational
SFYC</t>
  </si>
  <si>
    <t xml:space="preserve">Albert Simpson
StFYC</t>
  </si>
  <si>
    <t xml:space="preserve">Aldo Alessio</t>
  </si>
  <si>
    <t xml:space="preserve">Summer Keel
StFYC</t>
  </si>
  <si>
    <t xml:space="preserve">Big Boat Series
StFYC</t>
  </si>
  <si>
    <t xml:space="preserve">Race Date</t>
  </si>
  <si>
    <t xml:space="preserve">No Entered</t>
  </si>
  <si>
    <t xml:space="preserve">29+2</t>
  </si>
  <si>
    <t xml:space="preserve">20/20</t>
  </si>
  <si>
    <t xml:space="preserve">Advantage 3</t>
  </si>
  <si>
    <t xml:space="preserve">Akula</t>
  </si>
  <si>
    <t xml:space="preserve">A</t>
  </si>
  <si>
    <t xml:space="preserve">Alchemy</t>
  </si>
  <si>
    <t xml:space="preserve">Anna Laura</t>
  </si>
  <si>
    <t xml:space="preserve">B</t>
  </si>
  <si>
    <t xml:space="preserve">Aquavit</t>
  </si>
  <si>
    <t xml:space="preserve">Arbitrage</t>
  </si>
  <si>
    <t xml:space="preserve">August West</t>
  </si>
  <si>
    <t xml:space="preserve">Bald Eagles</t>
  </si>
  <si>
    <t xml:space="preserve">N</t>
  </si>
  <si>
    <t xml:space="preserve">Bandwidth</t>
  </si>
  <si>
    <t xml:space="preserve">Bella Rosa</t>
  </si>
  <si>
    <t xml:space="preserve">D</t>
  </si>
  <si>
    <t xml:space="preserve">Blackhawk</t>
  </si>
  <si>
    <t xml:space="preserve">Capricorn</t>
  </si>
  <si>
    <t xml:space="preserve">O</t>
  </si>
  <si>
    <t xml:space="preserve">Charade</t>
  </si>
  <si>
    <t xml:space="preserve">Cuchulainn</t>
  </si>
  <si>
    <t xml:space="preserve">Energy</t>
  </si>
  <si>
    <t xml:space="preserve">Frisky</t>
  </si>
  <si>
    <t xml:space="preserve">E</t>
  </si>
  <si>
    <t xml:space="preserve">Good Timin</t>
  </si>
  <si>
    <t xml:space="preserve">Hazardous Waste</t>
  </si>
  <si>
    <t xml:space="preserve">Irrational Again</t>
  </si>
  <si>
    <t xml:space="preserve">J Tripper</t>
  </si>
  <si>
    <t xml:space="preserve">Jabberwocky</t>
  </si>
  <si>
    <t xml:space="preserve">JGPC</t>
  </si>
  <si>
    <t xml:space="preserve">Jitterbug</t>
  </si>
  <si>
    <t xml:space="preserve">Jose Cuervo</t>
  </si>
  <si>
    <t xml:space="preserve">Joy Ride</t>
  </si>
  <si>
    <t xml:space="preserve">Jupiter</t>
  </si>
  <si>
    <t xml:space="preserve">Juxtapose</t>
  </si>
  <si>
    <t xml:space="preserve">Kookaburra</t>
  </si>
  <si>
    <t xml:space="preserve">Larrikin</t>
  </si>
  <si>
    <t xml:space="preserve">Liberty</t>
  </si>
  <si>
    <t xml:space="preserve">Lightwave</t>
  </si>
  <si>
    <t xml:space="preserve">Lulu</t>
  </si>
  <si>
    <t xml:space="preserve">Luna Sea</t>
  </si>
  <si>
    <t xml:space="preserve">Miss Demeanor</t>
  </si>
  <si>
    <t xml:space="preserve">Nantucket Sleighride</t>
  </si>
  <si>
    <t xml:space="preserve">Natural Blonde</t>
  </si>
  <si>
    <t xml:space="preserve">Nirvana</t>
  </si>
  <si>
    <t xml:space="preserve">OO7</t>
  </si>
  <si>
    <t xml:space="preserve">Orion</t>
  </si>
  <si>
    <t xml:space="preserve">Out of Options</t>
  </si>
  <si>
    <t xml:space="preserve">Peregrine</t>
  </si>
  <si>
    <t xml:space="preserve">Primetime</t>
  </si>
  <si>
    <t xml:space="preserve">Seas the Day</t>
  </si>
  <si>
    <t xml:space="preserve">Spartan</t>
  </si>
  <si>
    <t xml:space="preserve">Streaker</t>
  </si>
  <si>
    <t xml:space="preserve">Sundance</t>
  </si>
  <si>
    <t xml:space="preserve">The Four C's</t>
  </si>
  <si>
    <t xml:space="preserve">Tiburon</t>
  </si>
  <si>
    <t xml:space="preserve">Walloping Swede</t>
  </si>
  <si>
    <t xml:space="preserve">Whisper</t>
  </si>
  <si>
    <t xml:space="preserve">Wind Dance</t>
  </si>
  <si>
    <t xml:space="preserve">Wonder</t>
  </si>
  <si>
    <t xml:space="preserve">Zuni Bear</t>
  </si>
  <si>
    <t xml:space="preserve">No. of Boats</t>
  </si>
  <si>
    <t xml:space="preserve">** Not paid for 2004</t>
  </si>
  <si>
    <t xml:space="preserve">Boat</t>
  </si>
  <si>
    <t xml:space="preserve">Counting scores in ascending order</t>
  </si>
  <si>
    <t xml:space="preserve">Races</t>
  </si>
  <si>
    <t xml:space="preserve">Throwouts</t>
  </si>
  <si>
    <t xml:space="preserve">Points</t>
  </si>
  <si>
    <t xml:space="preserve">Pos'n</t>
  </si>
  <si>
    <t xml:space="preserve">Hull 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"/>
    <numFmt numFmtId="167" formatCode="General"/>
    <numFmt numFmtId="168" formatCode="0."/>
    <numFmt numFmtId="169" formatCode="\(0\)"/>
    <numFmt numFmtId="170" formatCode="\(General\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Verdana"/>
      <family val="2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" xfId="20"/>
    <cellStyle name="Normal_Scores_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: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5.7"/>
    <col collapsed="false" customWidth="true" hidden="false" outlineLevel="0" max="6" min="3" style="1" width="5.7"/>
    <col collapsed="false" customWidth="true" hidden="false" outlineLevel="0" max="7" min="7" style="1" width="6.7"/>
    <col collapsed="false" customWidth="true" hidden="false" outlineLevel="0" max="25" min="8" style="1" width="5.7"/>
    <col collapsed="false" customWidth="true" hidden="false" outlineLevel="0" max="26" min="26" style="3" width="5.7"/>
    <col collapsed="false" customWidth="true" hidden="false" outlineLevel="0" max="27" min="27" style="4" width="5.7"/>
    <col collapsed="false" customWidth="true" hidden="false" outlineLevel="0" max="28" min="28" style="5" width="5.7"/>
    <col collapsed="false" customWidth="true" hidden="false" outlineLevel="0" max="29" min="29" style="6" width="5.7"/>
    <col collapsed="false" customWidth="true" hidden="false" outlineLevel="0" max="40" min="30" style="1" width="5.7"/>
    <col collapsed="false" customWidth="false" hidden="false" outlineLevel="0" max="257" min="41" style="1" width="11.42"/>
  </cols>
  <sheetData>
    <row r="1" s="10" customFormat="true" ht="26.1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 t="s">
        <v>2</v>
      </c>
      <c r="H1" s="8" t="s">
        <v>3</v>
      </c>
      <c r="I1" s="8"/>
      <c r="J1" s="8"/>
      <c r="K1" s="8"/>
      <c r="L1" s="8"/>
      <c r="M1" s="8" t="s">
        <v>4</v>
      </c>
      <c r="N1" s="8"/>
      <c r="O1" s="8"/>
      <c r="P1" s="8"/>
      <c r="Q1" s="8"/>
      <c r="R1" s="8" t="s">
        <v>5</v>
      </c>
      <c r="S1" s="8"/>
      <c r="T1" s="8"/>
      <c r="U1" s="8"/>
      <c r="V1" s="8" t="s">
        <v>6</v>
      </c>
      <c r="W1" s="8"/>
      <c r="X1" s="8"/>
      <c r="Y1" s="8"/>
      <c r="Z1" s="9" t="s">
        <v>7</v>
      </c>
      <c r="AA1" s="9"/>
      <c r="AB1" s="9"/>
      <c r="AC1" s="9"/>
      <c r="AD1" s="8" t="s">
        <v>8</v>
      </c>
      <c r="AE1" s="8"/>
      <c r="AF1" s="8"/>
      <c r="AG1" s="8"/>
      <c r="AH1" s="8" t="s">
        <v>9</v>
      </c>
      <c r="AI1" s="8"/>
      <c r="AJ1" s="8"/>
      <c r="AK1" s="8"/>
      <c r="AL1" s="8"/>
      <c r="AM1" s="8"/>
      <c r="AN1" s="8"/>
    </row>
    <row r="2" s="10" customFormat="true" ht="13.5" hidden="false" customHeight="false" outlineLevel="0" collapsed="false">
      <c r="A2" s="7"/>
      <c r="B2" s="7"/>
      <c r="C2" s="11" t="n">
        <v>1</v>
      </c>
      <c r="D2" s="12" t="n">
        <v>2</v>
      </c>
      <c r="E2" s="12" t="n">
        <v>3</v>
      </c>
      <c r="F2" s="13" t="n">
        <v>4</v>
      </c>
      <c r="G2" s="14" t="n">
        <v>1</v>
      </c>
      <c r="H2" s="15" t="n">
        <v>1</v>
      </c>
      <c r="I2" s="12" t="n">
        <v>2</v>
      </c>
      <c r="J2" s="12" t="n">
        <v>3</v>
      </c>
      <c r="K2" s="12" t="n">
        <v>4</v>
      </c>
      <c r="L2" s="12" t="n">
        <v>5</v>
      </c>
      <c r="M2" s="15" t="n">
        <v>1</v>
      </c>
      <c r="N2" s="12" t="n">
        <v>2</v>
      </c>
      <c r="O2" s="12" t="n">
        <v>3</v>
      </c>
      <c r="P2" s="16" t="n">
        <v>4</v>
      </c>
      <c r="Q2" s="17" t="n">
        <v>5</v>
      </c>
      <c r="R2" s="15" t="n">
        <v>1</v>
      </c>
      <c r="S2" s="12" t="n">
        <v>2</v>
      </c>
      <c r="T2" s="11" t="n">
        <v>3</v>
      </c>
      <c r="U2" s="17" t="n">
        <v>4</v>
      </c>
      <c r="V2" s="15" t="n">
        <v>1</v>
      </c>
      <c r="W2" s="12" t="n">
        <v>2</v>
      </c>
      <c r="X2" s="12" t="n">
        <v>3</v>
      </c>
      <c r="Y2" s="16" t="n">
        <v>4</v>
      </c>
      <c r="Z2" s="15" t="n">
        <v>1</v>
      </c>
      <c r="AA2" s="12" t="n">
        <v>2</v>
      </c>
      <c r="AB2" s="16" t="n">
        <v>3</v>
      </c>
      <c r="AC2" s="17" t="n">
        <v>4</v>
      </c>
      <c r="AD2" s="11" t="n">
        <v>1</v>
      </c>
      <c r="AE2" s="12" t="n">
        <v>2</v>
      </c>
      <c r="AF2" s="12" t="n">
        <v>3</v>
      </c>
      <c r="AG2" s="17" t="n">
        <v>4</v>
      </c>
      <c r="AH2" s="15" t="n">
        <v>1</v>
      </c>
      <c r="AI2" s="12" t="n">
        <v>2</v>
      </c>
      <c r="AJ2" s="12" t="n">
        <v>3</v>
      </c>
      <c r="AK2" s="12" t="n">
        <v>4</v>
      </c>
      <c r="AL2" s="12" t="n">
        <v>5</v>
      </c>
      <c r="AM2" s="12" t="n">
        <v>6</v>
      </c>
      <c r="AN2" s="17" t="n">
        <v>7</v>
      </c>
    </row>
    <row r="3" customFormat="false" ht="12.75" hidden="false" customHeight="false" outlineLevel="0" collapsed="false">
      <c r="A3" s="18" t="s">
        <v>10</v>
      </c>
      <c r="B3" s="19"/>
      <c r="C3" s="20" t="n">
        <v>36604</v>
      </c>
      <c r="D3" s="21" t="n">
        <v>36604</v>
      </c>
      <c r="E3" s="21" t="n">
        <v>36605</v>
      </c>
      <c r="F3" s="22" t="n">
        <v>36605</v>
      </c>
      <c r="G3" s="23" t="n">
        <v>36618</v>
      </c>
      <c r="H3" s="20" t="n">
        <v>36632</v>
      </c>
      <c r="I3" s="21" t="n">
        <v>36632</v>
      </c>
      <c r="J3" s="21" t="n">
        <v>36632</v>
      </c>
      <c r="K3" s="21" t="n">
        <v>36633</v>
      </c>
      <c r="L3" s="22" t="n">
        <v>36633</v>
      </c>
      <c r="M3" s="20" t="n">
        <v>36660</v>
      </c>
      <c r="N3" s="21" t="n">
        <v>36660</v>
      </c>
      <c r="O3" s="21" t="n">
        <v>36660</v>
      </c>
      <c r="P3" s="21" t="n">
        <v>36661</v>
      </c>
      <c r="Q3" s="22" t="n">
        <v>36661</v>
      </c>
      <c r="R3" s="20" t="n">
        <v>36688</v>
      </c>
      <c r="S3" s="21" t="n">
        <v>36688</v>
      </c>
      <c r="T3" s="21" t="n">
        <v>36689</v>
      </c>
      <c r="U3" s="22" t="n">
        <v>36689</v>
      </c>
      <c r="V3" s="20" t="n">
        <v>36727</v>
      </c>
      <c r="W3" s="21" t="n">
        <v>36727</v>
      </c>
      <c r="X3" s="21" t="n">
        <v>36728</v>
      </c>
      <c r="Y3" s="24" t="n">
        <v>36728</v>
      </c>
      <c r="Z3" s="20" t="n">
        <v>36744</v>
      </c>
      <c r="AA3" s="21" t="n">
        <v>36744</v>
      </c>
      <c r="AB3" s="24" t="n">
        <v>36745</v>
      </c>
      <c r="AC3" s="22" t="n">
        <v>36745</v>
      </c>
      <c r="AD3" s="20" t="n">
        <v>36758</v>
      </c>
      <c r="AE3" s="21" t="n">
        <v>36758</v>
      </c>
      <c r="AF3" s="21" t="n">
        <v>36759</v>
      </c>
      <c r="AG3" s="22" t="n">
        <v>36759</v>
      </c>
      <c r="AH3" s="20" t="n">
        <v>36784</v>
      </c>
      <c r="AI3" s="21" t="n">
        <v>36784</v>
      </c>
      <c r="AJ3" s="21" t="n">
        <v>36785</v>
      </c>
      <c r="AK3" s="21" t="n">
        <v>36785</v>
      </c>
      <c r="AL3" s="21" t="n">
        <v>36786</v>
      </c>
      <c r="AM3" s="21" t="n">
        <v>36786</v>
      </c>
      <c r="AN3" s="22" t="n">
        <v>36787</v>
      </c>
    </row>
    <row r="4" customFormat="false" ht="13.5" hidden="false" customHeight="false" outlineLevel="0" collapsed="false">
      <c r="A4" s="25" t="s">
        <v>11</v>
      </c>
      <c r="B4" s="26"/>
      <c r="C4" s="27" t="n">
        <v>25</v>
      </c>
      <c r="D4" s="28" t="n">
        <v>25</v>
      </c>
      <c r="E4" s="28" t="n">
        <v>25</v>
      </c>
      <c r="F4" s="29" t="n">
        <v>25</v>
      </c>
      <c r="G4" s="30" t="n">
        <v>26</v>
      </c>
      <c r="H4" s="27" t="n">
        <v>27</v>
      </c>
      <c r="I4" s="28" t="n">
        <v>27</v>
      </c>
      <c r="J4" s="28" t="n">
        <v>27</v>
      </c>
      <c r="K4" s="28" t="n">
        <v>27</v>
      </c>
      <c r="L4" s="28"/>
      <c r="M4" s="27" t="n">
        <v>25</v>
      </c>
      <c r="N4" s="28" t="n">
        <v>25</v>
      </c>
      <c r="O4" s="28" t="n">
        <v>25</v>
      </c>
      <c r="P4" s="31" t="n">
        <v>25</v>
      </c>
      <c r="Q4" s="29" t="n">
        <v>25</v>
      </c>
      <c r="R4" s="27" t="n">
        <v>28</v>
      </c>
      <c r="S4" s="28" t="n">
        <v>28</v>
      </c>
      <c r="T4" s="32" t="n">
        <v>28</v>
      </c>
      <c r="U4" s="29" t="n">
        <v>28</v>
      </c>
      <c r="V4" s="27" t="n">
        <v>23</v>
      </c>
      <c r="W4" s="28" t="n">
        <v>23</v>
      </c>
      <c r="X4" s="28" t="n">
        <v>23</v>
      </c>
      <c r="Y4" s="31" t="n">
        <v>23</v>
      </c>
      <c r="Z4" s="27" t="n">
        <v>21</v>
      </c>
      <c r="AA4" s="28" t="n">
        <v>21</v>
      </c>
      <c r="AB4" s="31" t="n">
        <v>21</v>
      </c>
      <c r="AC4" s="29" t="n">
        <v>21</v>
      </c>
      <c r="AD4" s="32" t="n">
        <v>23</v>
      </c>
      <c r="AE4" s="28" t="n">
        <v>23</v>
      </c>
      <c r="AF4" s="28" t="n">
        <v>23</v>
      </c>
      <c r="AG4" s="28" t="n">
        <v>23</v>
      </c>
      <c r="AH4" s="27" t="s">
        <v>12</v>
      </c>
      <c r="AI4" s="28" t="s">
        <v>12</v>
      </c>
      <c r="AJ4" s="28" t="s">
        <v>12</v>
      </c>
      <c r="AK4" s="28" t="s">
        <v>12</v>
      </c>
      <c r="AL4" s="28" t="s">
        <v>12</v>
      </c>
      <c r="AM4" s="28" t="s">
        <v>12</v>
      </c>
      <c r="AN4" s="29" t="s">
        <v>12</v>
      </c>
    </row>
    <row r="5" customFormat="false" ht="12.75" hidden="false" customHeight="false" outlineLevel="0" collapsed="false">
      <c r="A5" s="33" t="s">
        <v>13</v>
      </c>
      <c r="B5" s="33" t="n">
        <v>47</v>
      </c>
      <c r="C5" s="34" t="n">
        <v>26</v>
      </c>
      <c r="D5" s="35" t="n">
        <v>26</v>
      </c>
      <c r="E5" s="36" t="n">
        <v>26</v>
      </c>
      <c r="F5" s="37" t="n">
        <v>26</v>
      </c>
      <c r="G5" s="38" t="n">
        <v>13</v>
      </c>
      <c r="H5" s="39" t="n">
        <v>28</v>
      </c>
      <c r="I5" s="40" t="n">
        <v>28</v>
      </c>
      <c r="J5" s="40" t="n">
        <v>28</v>
      </c>
      <c r="K5" s="40" t="n">
        <v>28</v>
      </c>
      <c r="L5" s="41"/>
      <c r="M5" s="42" t="n">
        <v>26</v>
      </c>
      <c r="N5" s="43" t="n">
        <v>26</v>
      </c>
      <c r="O5" s="43" t="n">
        <v>26</v>
      </c>
      <c r="P5" s="44" t="n">
        <v>26</v>
      </c>
      <c r="Q5" s="45" t="n">
        <v>26</v>
      </c>
      <c r="R5" s="46" t="n">
        <v>29</v>
      </c>
      <c r="S5" s="47" t="n">
        <v>29</v>
      </c>
      <c r="T5" s="47" t="n">
        <v>29</v>
      </c>
      <c r="U5" s="48" t="n">
        <v>29</v>
      </c>
      <c r="V5" s="46" t="n">
        <v>24</v>
      </c>
      <c r="W5" s="47" t="n">
        <v>24</v>
      </c>
      <c r="X5" s="47" t="n">
        <v>24</v>
      </c>
      <c r="Y5" s="49" t="n">
        <v>24</v>
      </c>
      <c r="Z5" s="46" t="n">
        <v>22</v>
      </c>
      <c r="AA5" s="47" t="n">
        <v>22</v>
      </c>
      <c r="AB5" s="49" t="n">
        <v>22</v>
      </c>
      <c r="AC5" s="48" t="n">
        <v>22</v>
      </c>
      <c r="AD5" s="50" t="n">
        <v>24</v>
      </c>
      <c r="AE5" s="47" t="n">
        <v>24</v>
      </c>
      <c r="AF5" s="47" t="n">
        <v>24</v>
      </c>
      <c r="AG5" s="48" t="n">
        <v>24</v>
      </c>
      <c r="AH5" s="46" t="n">
        <v>30</v>
      </c>
      <c r="AI5" s="47" t="n">
        <v>30</v>
      </c>
      <c r="AJ5" s="47" t="n">
        <v>30</v>
      </c>
      <c r="AK5" s="47" t="n">
        <v>30</v>
      </c>
      <c r="AL5" s="47" t="n">
        <v>30</v>
      </c>
      <c r="AM5" s="47" t="n">
        <v>30</v>
      </c>
      <c r="AN5" s="48" t="n">
        <v>30</v>
      </c>
    </row>
    <row r="6" customFormat="false" ht="12.75" hidden="false" customHeight="false" outlineLevel="0" collapsed="false">
      <c r="A6" s="51" t="s">
        <v>14</v>
      </c>
      <c r="B6" s="51" t="n">
        <v>84</v>
      </c>
      <c r="C6" s="52" t="n">
        <v>7</v>
      </c>
      <c r="D6" s="52" t="n">
        <v>5</v>
      </c>
      <c r="E6" s="53" t="n">
        <v>7</v>
      </c>
      <c r="F6" s="54" t="n">
        <v>8</v>
      </c>
      <c r="G6" s="38" t="n">
        <v>1</v>
      </c>
      <c r="H6" s="39" t="n">
        <v>14</v>
      </c>
      <c r="I6" s="40" t="n">
        <v>11</v>
      </c>
      <c r="J6" s="40" t="n">
        <v>6</v>
      </c>
      <c r="K6" s="40" t="n">
        <v>28</v>
      </c>
      <c r="L6" s="41"/>
      <c r="M6" s="55" t="n">
        <v>18</v>
      </c>
      <c r="N6" s="56" t="n">
        <v>12</v>
      </c>
      <c r="O6" s="56" t="n">
        <v>9</v>
      </c>
      <c r="P6" s="57" t="n">
        <v>2</v>
      </c>
      <c r="Q6" s="58" t="n">
        <v>10</v>
      </c>
      <c r="R6" s="34" t="n">
        <v>3</v>
      </c>
      <c r="S6" s="35" t="n">
        <v>9</v>
      </c>
      <c r="T6" s="35" t="n">
        <v>16</v>
      </c>
      <c r="U6" s="59" t="n">
        <v>3</v>
      </c>
      <c r="V6" s="34" t="n">
        <v>12</v>
      </c>
      <c r="W6" s="35" t="n">
        <v>3</v>
      </c>
      <c r="X6" s="35" t="n">
        <v>6</v>
      </c>
      <c r="Y6" s="36" t="n">
        <v>11</v>
      </c>
      <c r="Z6" s="34" t="n">
        <v>16</v>
      </c>
      <c r="AA6" s="35" t="n">
        <v>12</v>
      </c>
      <c r="AB6" s="36" t="n">
        <v>13</v>
      </c>
      <c r="AC6" s="59" t="n">
        <v>7</v>
      </c>
      <c r="AD6" s="60" t="n">
        <v>9</v>
      </c>
      <c r="AE6" s="35" t="n">
        <v>17</v>
      </c>
      <c r="AF6" s="35" t="n">
        <v>14</v>
      </c>
      <c r="AG6" s="59" t="n">
        <v>6</v>
      </c>
      <c r="AH6" s="34" t="n">
        <v>20</v>
      </c>
      <c r="AI6" s="61" t="n">
        <v>28</v>
      </c>
      <c r="AJ6" s="62" t="n">
        <v>30</v>
      </c>
      <c r="AK6" s="62" t="n">
        <v>30</v>
      </c>
      <c r="AL6" s="62" t="n">
        <v>30</v>
      </c>
      <c r="AM6" s="62" t="n">
        <v>30</v>
      </c>
      <c r="AN6" s="63" t="n">
        <v>30</v>
      </c>
    </row>
    <row r="7" customFormat="false" ht="12.75" hidden="false" customHeight="false" outlineLevel="0" collapsed="false">
      <c r="A7" s="51" t="s">
        <v>15</v>
      </c>
      <c r="B7" s="51" t="n">
        <v>16</v>
      </c>
      <c r="C7" s="52" t="n">
        <v>24</v>
      </c>
      <c r="D7" s="52" t="n">
        <v>26</v>
      </c>
      <c r="E7" s="53" t="n">
        <v>22</v>
      </c>
      <c r="F7" s="54" t="n">
        <v>6</v>
      </c>
      <c r="G7" s="38" t="n">
        <v>27</v>
      </c>
      <c r="H7" s="39" t="n">
        <v>22</v>
      </c>
      <c r="I7" s="40" t="n">
        <v>21</v>
      </c>
      <c r="J7" s="40" t="n">
        <v>17</v>
      </c>
      <c r="K7" s="40" t="n">
        <v>28</v>
      </c>
      <c r="L7" s="64" t="s">
        <v>16</v>
      </c>
      <c r="M7" s="55" t="n">
        <v>26</v>
      </c>
      <c r="N7" s="56" t="n">
        <v>21</v>
      </c>
      <c r="O7" s="56" t="n">
        <v>20</v>
      </c>
      <c r="P7" s="57" t="n">
        <v>18</v>
      </c>
      <c r="Q7" s="58" t="n">
        <v>13</v>
      </c>
      <c r="R7" s="34" t="n">
        <v>19</v>
      </c>
      <c r="S7" s="35" t="n">
        <v>18</v>
      </c>
      <c r="T7" s="35" t="n">
        <v>22</v>
      </c>
      <c r="U7" s="59" t="n">
        <v>16</v>
      </c>
      <c r="V7" s="34" t="n">
        <v>5</v>
      </c>
      <c r="W7" s="35" t="n">
        <v>16</v>
      </c>
      <c r="X7" s="35" t="n">
        <v>8</v>
      </c>
      <c r="Y7" s="36" t="n">
        <v>14</v>
      </c>
      <c r="Z7" s="34" t="n">
        <v>9</v>
      </c>
      <c r="AA7" s="35" t="n">
        <v>17</v>
      </c>
      <c r="AB7" s="36" t="n">
        <v>1</v>
      </c>
      <c r="AC7" s="59" t="n">
        <v>2</v>
      </c>
      <c r="AD7" s="60" t="n">
        <v>5</v>
      </c>
      <c r="AE7" s="35" t="n">
        <v>18</v>
      </c>
      <c r="AF7" s="35" t="n">
        <v>15</v>
      </c>
      <c r="AG7" s="59" t="n">
        <v>16</v>
      </c>
      <c r="AH7" s="34" t="n">
        <v>10</v>
      </c>
      <c r="AI7" s="35" t="n">
        <v>22</v>
      </c>
      <c r="AJ7" s="35" t="n">
        <v>20</v>
      </c>
      <c r="AK7" s="65" t="n">
        <v>19</v>
      </c>
      <c r="AL7" s="35" t="n">
        <v>6</v>
      </c>
      <c r="AM7" s="35" t="n">
        <v>21</v>
      </c>
      <c r="AN7" s="59" t="n">
        <v>26</v>
      </c>
    </row>
    <row r="8" customFormat="false" ht="12.75" hidden="false" customHeight="false" outlineLevel="0" collapsed="false">
      <c r="A8" s="51" t="s">
        <v>17</v>
      </c>
      <c r="B8" s="51" t="n">
        <v>275</v>
      </c>
      <c r="C8" s="52" t="n">
        <v>12</v>
      </c>
      <c r="D8" s="52" t="n">
        <v>20</v>
      </c>
      <c r="E8" s="53" t="n">
        <v>11</v>
      </c>
      <c r="F8" s="54" t="n">
        <v>18</v>
      </c>
      <c r="G8" s="38" t="n">
        <v>2</v>
      </c>
      <c r="H8" s="39" t="n">
        <v>13</v>
      </c>
      <c r="I8" s="40" t="n">
        <v>8</v>
      </c>
      <c r="J8" s="40" t="n">
        <v>15</v>
      </c>
      <c r="K8" s="40" t="n">
        <v>12</v>
      </c>
      <c r="L8" s="66"/>
      <c r="M8" s="55" t="n">
        <v>15</v>
      </c>
      <c r="N8" s="56" t="n">
        <v>20</v>
      </c>
      <c r="O8" s="56" t="n">
        <v>26</v>
      </c>
      <c r="P8" s="57" t="n">
        <v>12</v>
      </c>
      <c r="Q8" s="58" t="n">
        <v>19</v>
      </c>
      <c r="R8" s="34" t="n">
        <v>16</v>
      </c>
      <c r="S8" s="35" t="n">
        <v>15</v>
      </c>
      <c r="T8" s="35" t="n">
        <v>17</v>
      </c>
      <c r="U8" s="59" t="n">
        <v>12</v>
      </c>
      <c r="V8" s="34" t="n">
        <v>20</v>
      </c>
      <c r="W8" s="35" t="n">
        <v>22</v>
      </c>
      <c r="X8" s="35" t="n">
        <v>17</v>
      </c>
      <c r="Y8" s="36" t="n">
        <v>16</v>
      </c>
      <c r="Z8" s="34" t="n">
        <v>18</v>
      </c>
      <c r="AA8" s="35" t="n">
        <v>16</v>
      </c>
      <c r="AB8" s="36" t="n">
        <v>5</v>
      </c>
      <c r="AC8" s="59" t="n">
        <v>11</v>
      </c>
      <c r="AD8" s="60" t="n">
        <v>16</v>
      </c>
      <c r="AE8" s="35" t="n">
        <v>15</v>
      </c>
      <c r="AF8" s="35" t="n">
        <v>24</v>
      </c>
      <c r="AG8" s="59" t="n">
        <v>18</v>
      </c>
      <c r="AH8" s="34" t="n">
        <v>15</v>
      </c>
      <c r="AI8" s="35" t="n">
        <v>8</v>
      </c>
      <c r="AJ8" s="35" t="n">
        <v>27</v>
      </c>
      <c r="AK8" s="35" t="n">
        <v>13</v>
      </c>
      <c r="AL8" s="35" t="n">
        <v>18</v>
      </c>
      <c r="AM8" s="35" t="n">
        <v>20</v>
      </c>
      <c r="AN8" s="59" t="n">
        <v>19</v>
      </c>
    </row>
    <row r="9" customFormat="false" ht="12.75" hidden="false" customHeight="false" outlineLevel="0" collapsed="false">
      <c r="A9" s="51" t="s">
        <v>18</v>
      </c>
      <c r="B9" s="51" t="n">
        <v>382</v>
      </c>
      <c r="C9" s="34" t="n">
        <v>26</v>
      </c>
      <c r="D9" s="35" t="n">
        <v>26</v>
      </c>
      <c r="E9" s="36" t="n">
        <v>26</v>
      </c>
      <c r="F9" s="59" t="n">
        <v>26</v>
      </c>
      <c r="G9" s="38" t="n">
        <v>27</v>
      </c>
      <c r="H9" s="39" t="n">
        <v>28</v>
      </c>
      <c r="I9" s="40" t="n">
        <v>28</v>
      </c>
      <c r="J9" s="40" t="n">
        <v>28</v>
      </c>
      <c r="K9" s="40" t="n">
        <v>28</v>
      </c>
      <c r="L9" s="64" t="s">
        <v>19</v>
      </c>
      <c r="M9" s="55" t="n">
        <v>26</v>
      </c>
      <c r="N9" s="56" t="n">
        <v>26</v>
      </c>
      <c r="O9" s="56" t="n">
        <v>26</v>
      </c>
      <c r="P9" s="57" t="n">
        <v>26</v>
      </c>
      <c r="Q9" s="58" t="n">
        <v>26</v>
      </c>
      <c r="R9" s="34" t="n">
        <v>29</v>
      </c>
      <c r="S9" s="35" t="n">
        <v>29</v>
      </c>
      <c r="T9" s="35" t="n">
        <v>29</v>
      </c>
      <c r="U9" s="59" t="n">
        <v>29</v>
      </c>
      <c r="V9" s="34" t="n">
        <v>24</v>
      </c>
      <c r="W9" s="35" t="n">
        <v>24</v>
      </c>
      <c r="X9" s="35" t="n">
        <v>24</v>
      </c>
      <c r="Y9" s="36" t="n">
        <v>24</v>
      </c>
      <c r="Z9" s="34" t="n">
        <v>22</v>
      </c>
      <c r="AA9" s="35" t="n">
        <v>22</v>
      </c>
      <c r="AB9" s="36" t="n">
        <v>22</v>
      </c>
      <c r="AC9" s="59" t="n">
        <v>22</v>
      </c>
      <c r="AD9" s="60" t="n">
        <v>24</v>
      </c>
      <c r="AE9" s="35" t="n">
        <v>24</v>
      </c>
      <c r="AF9" s="35" t="n">
        <v>24</v>
      </c>
      <c r="AG9" s="59" t="n">
        <v>24</v>
      </c>
      <c r="AH9" s="34" t="n">
        <v>30</v>
      </c>
      <c r="AI9" s="35" t="n">
        <v>30</v>
      </c>
      <c r="AJ9" s="35" t="n">
        <v>30</v>
      </c>
      <c r="AK9" s="35" t="n">
        <v>30</v>
      </c>
      <c r="AL9" s="35" t="n">
        <v>30</v>
      </c>
      <c r="AM9" s="35" t="n">
        <v>30</v>
      </c>
      <c r="AN9" s="59" t="n">
        <v>30</v>
      </c>
    </row>
    <row r="10" customFormat="false" ht="12.75" hidden="false" customHeight="false" outlineLevel="0" collapsed="false">
      <c r="A10" s="51" t="s">
        <v>20</v>
      </c>
      <c r="B10" s="51" t="n">
        <v>103</v>
      </c>
      <c r="C10" s="52" t="n">
        <v>8</v>
      </c>
      <c r="D10" s="52" t="n">
        <v>15</v>
      </c>
      <c r="E10" s="53" t="n">
        <v>21</v>
      </c>
      <c r="F10" s="54" t="n">
        <v>15</v>
      </c>
      <c r="G10" s="38" t="n">
        <v>3</v>
      </c>
      <c r="H10" s="39" t="n">
        <v>1</v>
      </c>
      <c r="I10" s="40" t="n">
        <v>4</v>
      </c>
      <c r="J10" s="40" t="n">
        <v>2</v>
      </c>
      <c r="K10" s="40" t="n">
        <v>4</v>
      </c>
      <c r="L10" s="66"/>
      <c r="M10" s="55" t="n">
        <v>26</v>
      </c>
      <c r="N10" s="56" t="n">
        <v>1</v>
      </c>
      <c r="O10" s="56" t="n">
        <v>3</v>
      </c>
      <c r="P10" s="57" t="n">
        <v>5</v>
      </c>
      <c r="Q10" s="58" t="n">
        <v>2</v>
      </c>
      <c r="R10" s="34" t="n">
        <v>4</v>
      </c>
      <c r="S10" s="35" t="n">
        <v>5</v>
      </c>
      <c r="T10" s="35" t="n">
        <v>1</v>
      </c>
      <c r="U10" s="59" t="n">
        <v>9</v>
      </c>
      <c r="V10" s="34" t="n">
        <v>11</v>
      </c>
      <c r="W10" s="35" t="n">
        <v>4</v>
      </c>
      <c r="X10" s="35" t="n">
        <v>2</v>
      </c>
      <c r="Y10" s="36" t="n">
        <v>3</v>
      </c>
      <c r="Z10" s="34" t="n">
        <v>1</v>
      </c>
      <c r="AA10" s="35" t="n">
        <v>2</v>
      </c>
      <c r="AB10" s="36" t="n">
        <v>2</v>
      </c>
      <c r="AC10" s="59" t="n">
        <v>1</v>
      </c>
      <c r="AD10" s="60" t="n">
        <v>2</v>
      </c>
      <c r="AE10" s="35" t="n">
        <v>1</v>
      </c>
      <c r="AF10" s="35" t="n">
        <v>3</v>
      </c>
      <c r="AG10" s="59" t="n">
        <v>1</v>
      </c>
      <c r="AH10" s="34" t="n">
        <v>1</v>
      </c>
      <c r="AI10" s="35" t="n">
        <v>2</v>
      </c>
      <c r="AJ10" s="35" t="n">
        <v>3</v>
      </c>
      <c r="AK10" s="35" t="n">
        <v>2</v>
      </c>
      <c r="AL10" s="35" t="n">
        <v>8</v>
      </c>
      <c r="AM10" s="35" t="n">
        <v>3</v>
      </c>
      <c r="AN10" s="59" t="n">
        <v>6</v>
      </c>
    </row>
    <row r="11" customFormat="false" ht="12.75" hidden="false" customHeight="false" outlineLevel="0" collapsed="false">
      <c r="A11" s="51" t="s">
        <v>21</v>
      </c>
      <c r="B11" s="51" t="n">
        <v>116</v>
      </c>
      <c r="C11" s="52" t="n">
        <v>15</v>
      </c>
      <c r="D11" s="52" t="n">
        <v>10</v>
      </c>
      <c r="E11" s="53" t="n">
        <v>1</v>
      </c>
      <c r="F11" s="54" t="n">
        <v>3</v>
      </c>
      <c r="G11" s="38" t="n">
        <v>12</v>
      </c>
      <c r="H11" s="39" t="n">
        <v>8</v>
      </c>
      <c r="I11" s="40" t="n">
        <v>6</v>
      </c>
      <c r="J11" s="40" t="n">
        <v>28</v>
      </c>
      <c r="K11" s="40" t="n">
        <v>8</v>
      </c>
      <c r="L11" s="66" t="s">
        <v>16</v>
      </c>
      <c r="M11" s="55" t="n">
        <v>7</v>
      </c>
      <c r="N11" s="56" t="n">
        <v>2</v>
      </c>
      <c r="O11" s="56" t="n">
        <v>7</v>
      </c>
      <c r="P11" s="57" t="n">
        <v>7</v>
      </c>
      <c r="Q11" s="58" t="n">
        <v>3</v>
      </c>
      <c r="R11" s="34" t="n">
        <v>8</v>
      </c>
      <c r="S11" s="35" t="n">
        <v>14</v>
      </c>
      <c r="T11" s="35" t="n">
        <v>4</v>
      </c>
      <c r="U11" s="59" t="n">
        <v>10</v>
      </c>
      <c r="V11" s="34" t="n">
        <v>8</v>
      </c>
      <c r="W11" s="35" t="n">
        <v>6</v>
      </c>
      <c r="X11" s="35" t="n">
        <v>3</v>
      </c>
      <c r="Y11" s="36" t="n">
        <v>6</v>
      </c>
      <c r="Z11" s="34" t="n">
        <v>5</v>
      </c>
      <c r="AA11" s="35" t="n">
        <v>1</v>
      </c>
      <c r="AB11" s="36" t="n">
        <v>16</v>
      </c>
      <c r="AC11" s="59" t="n">
        <v>14</v>
      </c>
      <c r="AD11" s="60" t="n">
        <v>7</v>
      </c>
      <c r="AE11" s="35" t="n">
        <v>3</v>
      </c>
      <c r="AF11" s="35" t="n">
        <v>13</v>
      </c>
      <c r="AG11" s="59" t="n">
        <v>17</v>
      </c>
      <c r="AH11" s="34" t="n">
        <v>9</v>
      </c>
      <c r="AI11" s="35" t="n">
        <v>14</v>
      </c>
      <c r="AJ11" s="35" t="n">
        <v>12</v>
      </c>
      <c r="AK11" s="62" t="n">
        <v>19</v>
      </c>
      <c r="AL11" s="35" t="n">
        <v>13</v>
      </c>
      <c r="AM11" s="35" t="n">
        <v>9</v>
      </c>
      <c r="AN11" s="59" t="n">
        <v>18</v>
      </c>
    </row>
    <row r="12" customFormat="false" ht="12.75" hidden="false" customHeight="false" outlineLevel="0" collapsed="false">
      <c r="A12" s="51" t="s">
        <v>22</v>
      </c>
      <c r="B12" s="51" t="n">
        <v>520</v>
      </c>
      <c r="C12" s="52" t="n">
        <v>23</v>
      </c>
      <c r="D12" s="52" t="n">
        <v>19</v>
      </c>
      <c r="E12" s="53" t="n">
        <v>23</v>
      </c>
      <c r="F12" s="54" t="n">
        <v>12</v>
      </c>
      <c r="G12" s="38" t="n">
        <v>27</v>
      </c>
      <c r="H12" s="39" t="n">
        <v>7</v>
      </c>
      <c r="I12" s="40" t="n">
        <v>18</v>
      </c>
      <c r="J12" s="40" t="n">
        <v>10</v>
      </c>
      <c r="K12" s="40" t="n">
        <v>17</v>
      </c>
      <c r="L12" s="66"/>
      <c r="M12" s="55" t="n">
        <v>21</v>
      </c>
      <c r="N12" s="56" t="n">
        <v>16</v>
      </c>
      <c r="O12" s="56" t="n">
        <v>19</v>
      </c>
      <c r="P12" s="57" t="n">
        <v>26</v>
      </c>
      <c r="Q12" s="58" t="n">
        <v>23</v>
      </c>
      <c r="R12" s="34" t="n">
        <v>25</v>
      </c>
      <c r="S12" s="35" t="n">
        <v>22</v>
      </c>
      <c r="T12" s="35" t="n">
        <v>26</v>
      </c>
      <c r="U12" s="59" t="n">
        <v>21</v>
      </c>
      <c r="V12" s="34" t="n">
        <v>17</v>
      </c>
      <c r="W12" s="35" t="n">
        <v>12</v>
      </c>
      <c r="X12" s="35" t="n">
        <v>22</v>
      </c>
      <c r="Y12" s="36" t="n">
        <v>24</v>
      </c>
      <c r="Z12" s="34" t="n">
        <v>22</v>
      </c>
      <c r="AA12" s="35" t="n">
        <v>22</v>
      </c>
      <c r="AB12" s="36" t="n">
        <v>22</v>
      </c>
      <c r="AC12" s="59" t="n">
        <v>22</v>
      </c>
      <c r="AD12" s="60" t="n">
        <v>24</v>
      </c>
      <c r="AE12" s="35" t="n">
        <v>24</v>
      </c>
      <c r="AF12" s="35" t="n">
        <v>24</v>
      </c>
      <c r="AG12" s="59" t="n">
        <v>24</v>
      </c>
      <c r="AH12" s="34" t="n">
        <v>24</v>
      </c>
      <c r="AI12" s="35" t="n">
        <v>18</v>
      </c>
      <c r="AJ12" s="35" t="n">
        <v>26</v>
      </c>
      <c r="AK12" s="35" t="n">
        <v>18</v>
      </c>
      <c r="AL12" s="35" t="n">
        <v>25</v>
      </c>
      <c r="AM12" s="35" t="n">
        <v>24</v>
      </c>
      <c r="AN12" s="59" t="n">
        <v>21</v>
      </c>
    </row>
    <row r="13" customFormat="false" ht="12.75" hidden="false" customHeight="false" outlineLevel="0" collapsed="false">
      <c r="A13" s="51" t="s">
        <v>23</v>
      </c>
      <c r="B13" s="51" t="n">
        <v>347</v>
      </c>
      <c r="C13" s="52" t="n">
        <v>14</v>
      </c>
      <c r="D13" s="52" t="n">
        <v>26</v>
      </c>
      <c r="E13" s="53" t="n">
        <v>24</v>
      </c>
      <c r="F13" s="54" t="n">
        <v>13</v>
      </c>
      <c r="G13" s="38" t="n">
        <v>24</v>
      </c>
      <c r="H13" s="39" t="n">
        <v>28</v>
      </c>
      <c r="I13" s="40" t="n">
        <v>28</v>
      </c>
      <c r="J13" s="40" t="n">
        <v>28</v>
      </c>
      <c r="K13" s="40" t="n">
        <v>28</v>
      </c>
      <c r="L13" s="66" t="s">
        <v>24</v>
      </c>
      <c r="M13" s="55" t="n">
        <v>17</v>
      </c>
      <c r="N13" s="56" t="n">
        <v>13</v>
      </c>
      <c r="O13" s="56" t="n">
        <v>15</v>
      </c>
      <c r="P13" s="57" t="n">
        <v>14</v>
      </c>
      <c r="Q13" s="58" t="n">
        <v>15</v>
      </c>
      <c r="R13" s="34" t="n">
        <v>22</v>
      </c>
      <c r="S13" s="35" t="n">
        <v>20</v>
      </c>
      <c r="T13" s="35" t="n">
        <v>19</v>
      </c>
      <c r="U13" s="59" t="n">
        <v>18</v>
      </c>
      <c r="V13" s="34" t="n">
        <v>24</v>
      </c>
      <c r="W13" s="35" t="n">
        <v>24</v>
      </c>
      <c r="X13" s="35" t="n">
        <v>24</v>
      </c>
      <c r="Y13" s="36" t="n">
        <v>24</v>
      </c>
      <c r="Z13" s="34" t="n">
        <v>22</v>
      </c>
      <c r="AA13" s="35" t="n">
        <v>22</v>
      </c>
      <c r="AB13" s="36" t="n">
        <v>22</v>
      </c>
      <c r="AC13" s="59" t="n">
        <v>22</v>
      </c>
      <c r="AD13" s="60" t="n">
        <v>24</v>
      </c>
      <c r="AE13" s="35" t="n">
        <v>24</v>
      </c>
      <c r="AF13" s="35" t="n">
        <v>24</v>
      </c>
      <c r="AG13" s="59" t="n">
        <v>24</v>
      </c>
      <c r="AH13" s="34" t="n">
        <v>30</v>
      </c>
      <c r="AI13" s="35" t="n">
        <v>30</v>
      </c>
      <c r="AJ13" s="35" t="n">
        <v>30</v>
      </c>
      <c r="AK13" s="35" t="n">
        <v>30</v>
      </c>
      <c r="AL13" s="35" t="n">
        <v>30</v>
      </c>
      <c r="AM13" s="35" t="n">
        <v>30</v>
      </c>
      <c r="AN13" s="59" t="n">
        <v>30</v>
      </c>
    </row>
    <row r="14" customFormat="false" ht="12.75" hidden="false" customHeight="false" outlineLevel="0" collapsed="false">
      <c r="A14" s="51" t="s">
        <v>25</v>
      </c>
      <c r="B14" s="51" t="n">
        <v>405</v>
      </c>
      <c r="C14" s="34" t="n">
        <v>26</v>
      </c>
      <c r="D14" s="35" t="n">
        <v>26</v>
      </c>
      <c r="E14" s="36" t="n">
        <v>26</v>
      </c>
      <c r="F14" s="59" t="n">
        <v>26</v>
      </c>
      <c r="G14" s="38" t="n">
        <v>27</v>
      </c>
      <c r="H14" s="39" t="n">
        <v>28</v>
      </c>
      <c r="I14" s="40" t="n">
        <v>28</v>
      </c>
      <c r="J14" s="40" t="n">
        <v>28</v>
      </c>
      <c r="K14" s="40" t="n">
        <v>28</v>
      </c>
      <c r="L14" s="66"/>
      <c r="M14" s="55" t="n">
        <v>26</v>
      </c>
      <c r="N14" s="56" t="n">
        <v>26</v>
      </c>
      <c r="O14" s="56" t="n">
        <v>26</v>
      </c>
      <c r="P14" s="57" t="n">
        <v>26</v>
      </c>
      <c r="Q14" s="58" t="n">
        <v>26</v>
      </c>
      <c r="R14" s="34" t="n">
        <v>29</v>
      </c>
      <c r="S14" s="35" t="n">
        <v>29</v>
      </c>
      <c r="T14" s="35" t="n">
        <v>29</v>
      </c>
      <c r="U14" s="59" t="n">
        <v>29</v>
      </c>
      <c r="V14" s="34" t="n">
        <v>24</v>
      </c>
      <c r="W14" s="35" t="n">
        <v>24</v>
      </c>
      <c r="X14" s="35" t="n">
        <v>24</v>
      </c>
      <c r="Y14" s="36" t="n">
        <v>24</v>
      </c>
      <c r="Z14" s="34" t="n">
        <v>22</v>
      </c>
      <c r="AA14" s="35" t="n">
        <v>22</v>
      </c>
      <c r="AB14" s="36" t="n">
        <v>22</v>
      </c>
      <c r="AC14" s="59" t="n">
        <v>22</v>
      </c>
      <c r="AD14" s="60" t="n">
        <v>24</v>
      </c>
      <c r="AE14" s="35" t="n">
        <v>24</v>
      </c>
      <c r="AF14" s="35" t="n">
        <v>24</v>
      </c>
      <c r="AG14" s="59" t="n">
        <v>24</v>
      </c>
      <c r="AH14" s="34" t="n">
        <v>30</v>
      </c>
      <c r="AI14" s="35" t="n">
        <v>30</v>
      </c>
      <c r="AJ14" s="35" t="n">
        <v>30</v>
      </c>
      <c r="AK14" s="35" t="n">
        <v>30</v>
      </c>
      <c r="AL14" s="35" t="n">
        <v>30</v>
      </c>
      <c r="AM14" s="35" t="n">
        <v>30</v>
      </c>
      <c r="AN14" s="59" t="n">
        <v>30</v>
      </c>
    </row>
    <row r="15" customFormat="false" ht="12.75" hidden="false" customHeight="false" outlineLevel="0" collapsed="false">
      <c r="A15" s="51" t="s">
        <v>26</v>
      </c>
      <c r="B15" s="51" t="n">
        <v>128</v>
      </c>
      <c r="C15" s="34" t="n">
        <v>26</v>
      </c>
      <c r="D15" s="35" t="n">
        <v>26</v>
      </c>
      <c r="E15" s="36" t="n">
        <v>26</v>
      </c>
      <c r="F15" s="59" t="n">
        <v>26</v>
      </c>
      <c r="G15" s="38" t="n">
        <v>27</v>
      </c>
      <c r="H15" s="39" t="n">
        <v>28</v>
      </c>
      <c r="I15" s="40" t="n">
        <v>28</v>
      </c>
      <c r="J15" s="40" t="n">
        <v>28</v>
      </c>
      <c r="K15" s="40" t="n">
        <v>28</v>
      </c>
      <c r="L15" s="66" t="s">
        <v>27</v>
      </c>
      <c r="M15" s="55" t="n">
        <v>26</v>
      </c>
      <c r="N15" s="56" t="n">
        <v>26</v>
      </c>
      <c r="O15" s="56" t="n">
        <v>26</v>
      </c>
      <c r="P15" s="57" t="n">
        <v>26</v>
      </c>
      <c r="Q15" s="58" t="n">
        <v>26</v>
      </c>
      <c r="R15" s="34" t="n">
        <v>29</v>
      </c>
      <c r="S15" s="35" t="n">
        <v>29</v>
      </c>
      <c r="T15" s="35" t="n">
        <v>29</v>
      </c>
      <c r="U15" s="59" t="n">
        <v>29</v>
      </c>
      <c r="V15" s="34" t="n">
        <v>24</v>
      </c>
      <c r="W15" s="35" t="n">
        <v>24</v>
      </c>
      <c r="X15" s="35" t="n">
        <v>24</v>
      </c>
      <c r="Y15" s="36" t="n">
        <v>24</v>
      </c>
      <c r="Z15" s="34" t="n">
        <v>22</v>
      </c>
      <c r="AA15" s="35" t="n">
        <v>22</v>
      </c>
      <c r="AB15" s="36" t="n">
        <v>22</v>
      </c>
      <c r="AC15" s="59" t="n">
        <v>22</v>
      </c>
      <c r="AD15" s="60" t="n">
        <v>24</v>
      </c>
      <c r="AE15" s="35" t="n">
        <v>24</v>
      </c>
      <c r="AF15" s="35" t="n">
        <v>24</v>
      </c>
      <c r="AG15" s="59" t="n">
        <v>24</v>
      </c>
      <c r="AH15" s="34" t="n">
        <v>30</v>
      </c>
      <c r="AI15" s="35" t="n">
        <v>30</v>
      </c>
      <c r="AJ15" s="35" t="n">
        <v>30</v>
      </c>
      <c r="AK15" s="35" t="n">
        <v>30</v>
      </c>
      <c r="AL15" s="35" t="n">
        <v>30</v>
      </c>
      <c r="AM15" s="35" t="n">
        <v>30</v>
      </c>
      <c r="AN15" s="59" t="n">
        <v>30</v>
      </c>
    </row>
    <row r="16" s="67" customFormat="true" ht="12.75" hidden="false" customHeight="false" outlineLevel="0" collapsed="false">
      <c r="A16" s="51" t="s">
        <v>28</v>
      </c>
      <c r="B16" s="51" t="n">
        <v>40</v>
      </c>
      <c r="C16" s="34" t="n">
        <v>26</v>
      </c>
      <c r="D16" s="35" t="n">
        <v>26</v>
      </c>
      <c r="E16" s="36" t="n">
        <v>26</v>
      </c>
      <c r="F16" s="59" t="n">
        <v>26</v>
      </c>
      <c r="G16" s="38" t="n">
        <v>27</v>
      </c>
      <c r="H16" s="39" t="n">
        <v>28</v>
      </c>
      <c r="I16" s="40" t="n">
        <v>28</v>
      </c>
      <c r="J16" s="40" t="n">
        <v>28</v>
      </c>
      <c r="K16" s="40" t="n">
        <v>28</v>
      </c>
      <c r="L16" s="66"/>
      <c r="M16" s="55" t="n">
        <v>26</v>
      </c>
      <c r="N16" s="56" t="n">
        <v>26</v>
      </c>
      <c r="O16" s="56" t="n">
        <v>26</v>
      </c>
      <c r="P16" s="57" t="n">
        <v>26</v>
      </c>
      <c r="Q16" s="58" t="n">
        <v>26</v>
      </c>
      <c r="R16" s="34" t="n">
        <v>29</v>
      </c>
      <c r="S16" s="35" t="n">
        <v>29</v>
      </c>
      <c r="T16" s="35" t="n">
        <v>29</v>
      </c>
      <c r="U16" s="59" t="n">
        <v>29</v>
      </c>
      <c r="V16" s="34" t="n">
        <v>24</v>
      </c>
      <c r="W16" s="35" t="n">
        <v>24</v>
      </c>
      <c r="X16" s="35" t="n">
        <v>24</v>
      </c>
      <c r="Y16" s="36" t="n">
        <v>24</v>
      </c>
      <c r="Z16" s="34" t="n">
        <v>22</v>
      </c>
      <c r="AA16" s="35" t="n">
        <v>22</v>
      </c>
      <c r="AB16" s="36" t="n">
        <v>22</v>
      </c>
      <c r="AC16" s="59" t="n">
        <v>22</v>
      </c>
      <c r="AD16" s="60" t="n">
        <v>24</v>
      </c>
      <c r="AE16" s="35" t="n">
        <v>24</v>
      </c>
      <c r="AF16" s="35" t="n">
        <v>24</v>
      </c>
      <c r="AG16" s="59" t="n">
        <v>24</v>
      </c>
      <c r="AH16" s="34" t="n">
        <v>30</v>
      </c>
      <c r="AI16" s="35" t="n">
        <v>30</v>
      </c>
      <c r="AJ16" s="35" t="n">
        <v>30</v>
      </c>
      <c r="AK16" s="35" t="n">
        <v>30</v>
      </c>
      <c r="AL16" s="35" t="n">
        <v>30</v>
      </c>
      <c r="AM16" s="35" t="n">
        <v>30</v>
      </c>
      <c r="AN16" s="59" t="n">
        <v>30</v>
      </c>
    </row>
    <row r="17" customFormat="false" ht="12.75" hidden="false" customHeight="false" outlineLevel="0" collapsed="false">
      <c r="A17" s="51" t="s">
        <v>29</v>
      </c>
      <c r="B17" s="51" t="n">
        <v>196</v>
      </c>
      <c r="C17" s="34" t="n">
        <v>26</v>
      </c>
      <c r="D17" s="35" t="n">
        <v>26</v>
      </c>
      <c r="E17" s="36" t="n">
        <v>26</v>
      </c>
      <c r="F17" s="59" t="n">
        <v>26</v>
      </c>
      <c r="G17" s="38" t="n">
        <v>27</v>
      </c>
      <c r="H17" s="39" t="n">
        <v>28</v>
      </c>
      <c r="I17" s="40" t="n">
        <v>28</v>
      </c>
      <c r="J17" s="40" t="n">
        <v>28</v>
      </c>
      <c r="K17" s="40" t="n">
        <v>28</v>
      </c>
      <c r="L17" s="66" t="s">
        <v>30</v>
      </c>
      <c r="M17" s="55" t="n">
        <v>26</v>
      </c>
      <c r="N17" s="56" t="n">
        <v>26</v>
      </c>
      <c r="O17" s="56" t="n">
        <v>26</v>
      </c>
      <c r="P17" s="57" t="n">
        <v>26</v>
      </c>
      <c r="Q17" s="58" t="n">
        <v>26</v>
      </c>
      <c r="R17" s="34" t="n">
        <v>29</v>
      </c>
      <c r="S17" s="35" t="n">
        <v>29</v>
      </c>
      <c r="T17" s="35" t="n">
        <v>29</v>
      </c>
      <c r="U17" s="59" t="n">
        <v>29</v>
      </c>
      <c r="V17" s="34" t="n">
        <v>24</v>
      </c>
      <c r="W17" s="35" t="n">
        <v>24</v>
      </c>
      <c r="X17" s="35" t="n">
        <v>24</v>
      </c>
      <c r="Y17" s="36" t="n">
        <v>24</v>
      </c>
      <c r="Z17" s="34" t="n">
        <v>22</v>
      </c>
      <c r="AA17" s="35" t="n">
        <v>22</v>
      </c>
      <c r="AB17" s="36" t="n">
        <v>22</v>
      </c>
      <c r="AC17" s="59" t="n">
        <v>22</v>
      </c>
      <c r="AD17" s="60" t="n">
        <v>24</v>
      </c>
      <c r="AE17" s="35" t="n">
        <v>24</v>
      </c>
      <c r="AF17" s="35" t="n">
        <v>24</v>
      </c>
      <c r="AG17" s="59" t="n">
        <v>24</v>
      </c>
      <c r="AH17" s="34" t="n">
        <v>30</v>
      </c>
      <c r="AI17" s="35" t="n">
        <v>30</v>
      </c>
      <c r="AJ17" s="35" t="n">
        <v>30</v>
      </c>
      <c r="AK17" s="35" t="n">
        <v>30</v>
      </c>
      <c r="AL17" s="35" t="n">
        <v>30</v>
      </c>
      <c r="AM17" s="35" t="n">
        <v>30</v>
      </c>
      <c r="AN17" s="59" t="n">
        <v>30</v>
      </c>
    </row>
    <row r="18" customFormat="false" ht="12.75" hidden="false" customHeight="false" outlineLevel="0" collapsed="false">
      <c r="A18" s="51" t="s">
        <v>31</v>
      </c>
      <c r="B18" s="51" t="n">
        <v>111</v>
      </c>
      <c r="C18" s="34" t="n">
        <v>26</v>
      </c>
      <c r="D18" s="35" t="n">
        <v>26</v>
      </c>
      <c r="E18" s="36" t="n">
        <v>26</v>
      </c>
      <c r="F18" s="59" t="n">
        <v>26</v>
      </c>
      <c r="G18" s="38" t="n">
        <v>27</v>
      </c>
      <c r="H18" s="39" t="n">
        <v>28</v>
      </c>
      <c r="I18" s="40" t="n">
        <v>28</v>
      </c>
      <c r="J18" s="40" t="n">
        <v>28</v>
      </c>
      <c r="K18" s="40" t="n">
        <v>28</v>
      </c>
      <c r="L18" s="66"/>
      <c r="M18" s="55" t="n">
        <v>6</v>
      </c>
      <c r="N18" s="56" t="n">
        <v>6</v>
      </c>
      <c r="O18" s="56" t="n">
        <v>5</v>
      </c>
      <c r="P18" s="57" t="n">
        <v>26</v>
      </c>
      <c r="Q18" s="58" t="n">
        <v>7</v>
      </c>
      <c r="R18" s="34" t="n">
        <v>2</v>
      </c>
      <c r="S18" s="35" t="n">
        <v>3</v>
      </c>
      <c r="T18" s="35" t="n">
        <v>3</v>
      </c>
      <c r="U18" s="59" t="n">
        <v>7</v>
      </c>
      <c r="V18" s="34" t="n">
        <v>24</v>
      </c>
      <c r="W18" s="35" t="n">
        <v>24</v>
      </c>
      <c r="X18" s="35" t="n">
        <v>24</v>
      </c>
      <c r="Y18" s="36" t="n">
        <v>24</v>
      </c>
      <c r="Z18" s="34" t="n">
        <v>10</v>
      </c>
      <c r="AA18" s="35" t="n">
        <v>22</v>
      </c>
      <c r="AB18" s="36" t="n">
        <v>22</v>
      </c>
      <c r="AC18" s="59" t="n">
        <v>22</v>
      </c>
      <c r="AD18" s="60" t="n">
        <v>24</v>
      </c>
      <c r="AE18" s="35" t="n">
        <v>24</v>
      </c>
      <c r="AF18" s="35" t="n">
        <v>24</v>
      </c>
      <c r="AG18" s="59" t="n">
        <v>24</v>
      </c>
      <c r="AH18" s="34" t="n">
        <v>2</v>
      </c>
      <c r="AI18" s="35" t="n">
        <v>3</v>
      </c>
      <c r="AJ18" s="35" t="n">
        <v>5</v>
      </c>
      <c r="AK18" s="35" t="n">
        <v>4</v>
      </c>
      <c r="AL18" s="35" t="n">
        <v>4</v>
      </c>
      <c r="AM18" s="35" t="n">
        <v>4</v>
      </c>
      <c r="AN18" s="59" t="n">
        <v>13</v>
      </c>
    </row>
    <row r="19" customFormat="false" ht="12.75" hidden="false" customHeight="false" outlineLevel="0" collapsed="false">
      <c r="A19" s="51" t="s">
        <v>32</v>
      </c>
      <c r="B19" s="51" t="n">
        <v>601</v>
      </c>
      <c r="C19" s="34" t="n">
        <v>26</v>
      </c>
      <c r="D19" s="35" t="n">
        <v>26</v>
      </c>
      <c r="E19" s="36" t="n">
        <v>26</v>
      </c>
      <c r="F19" s="59" t="n">
        <v>26</v>
      </c>
      <c r="G19" s="38" t="n">
        <v>4</v>
      </c>
      <c r="H19" s="39" t="n">
        <v>12</v>
      </c>
      <c r="I19" s="40" t="n">
        <v>14</v>
      </c>
      <c r="J19" s="40" t="n">
        <v>22</v>
      </c>
      <c r="K19" s="40" t="n">
        <v>14</v>
      </c>
      <c r="L19" s="66" t="s">
        <v>24</v>
      </c>
      <c r="M19" s="55" t="n">
        <v>26</v>
      </c>
      <c r="N19" s="56" t="n">
        <v>26</v>
      </c>
      <c r="O19" s="56" t="n">
        <v>26</v>
      </c>
      <c r="P19" s="57" t="n">
        <v>26</v>
      </c>
      <c r="Q19" s="58" t="n">
        <v>26</v>
      </c>
      <c r="R19" s="34" t="n">
        <v>29</v>
      </c>
      <c r="S19" s="35" t="n">
        <v>29</v>
      </c>
      <c r="T19" s="35" t="n">
        <v>29</v>
      </c>
      <c r="U19" s="59" t="n">
        <v>29</v>
      </c>
      <c r="V19" s="34" t="n">
        <v>9</v>
      </c>
      <c r="W19" s="35" t="n">
        <v>2</v>
      </c>
      <c r="X19" s="35" t="n">
        <v>11</v>
      </c>
      <c r="Y19" s="36" t="n">
        <v>5</v>
      </c>
      <c r="Z19" s="34" t="n">
        <v>22</v>
      </c>
      <c r="AA19" s="35" t="n">
        <v>22</v>
      </c>
      <c r="AB19" s="36" t="n">
        <v>22</v>
      </c>
      <c r="AC19" s="59" t="n">
        <v>22</v>
      </c>
      <c r="AD19" s="60" t="n">
        <v>17</v>
      </c>
      <c r="AE19" s="35" t="n">
        <v>5</v>
      </c>
      <c r="AF19" s="35" t="n">
        <v>9</v>
      </c>
      <c r="AG19" s="59" t="n">
        <v>9</v>
      </c>
      <c r="AH19" s="34" t="n">
        <v>14</v>
      </c>
      <c r="AI19" s="35" t="n">
        <v>16</v>
      </c>
      <c r="AJ19" s="35" t="n">
        <v>8</v>
      </c>
      <c r="AK19" s="35" t="n">
        <v>5</v>
      </c>
      <c r="AL19" s="35" t="n">
        <v>20</v>
      </c>
      <c r="AM19" s="35" t="n">
        <v>11</v>
      </c>
      <c r="AN19" s="59" t="n">
        <v>3</v>
      </c>
    </row>
    <row r="20" customFormat="false" ht="12.75" hidden="false" customHeight="false" outlineLevel="0" collapsed="false">
      <c r="A20" s="51" t="s">
        <v>33</v>
      </c>
      <c r="B20" s="51" t="n">
        <v>71</v>
      </c>
      <c r="C20" s="52" t="n">
        <v>26</v>
      </c>
      <c r="D20" s="52" t="n">
        <v>26</v>
      </c>
      <c r="E20" s="53" t="n">
        <v>18</v>
      </c>
      <c r="F20" s="54" t="n">
        <v>26</v>
      </c>
      <c r="G20" s="38" t="n">
        <v>15</v>
      </c>
      <c r="H20" s="39" t="n">
        <v>21</v>
      </c>
      <c r="I20" s="40" t="n">
        <v>28</v>
      </c>
      <c r="J20" s="40" t="n">
        <v>28</v>
      </c>
      <c r="K20" s="40" t="n">
        <v>15</v>
      </c>
      <c r="L20" s="66"/>
      <c r="M20" s="55" t="n">
        <v>26</v>
      </c>
      <c r="N20" s="56" t="n">
        <v>26</v>
      </c>
      <c r="O20" s="56" t="n">
        <v>26</v>
      </c>
      <c r="P20" s="57" t="n">
        <v>26</v>
      </c>
      <c r="Q20" s="58" t="n">
        <v>26</v>
      </c>
      <c r="R20" s="34" t="n">
        <v>28</v>
      </c>
      <c r="S20" s="35" t="n">
        <v>26</v>
      </c>
      <c r="T20" s="35" t="n">
        <v>29</v>
      </c>
      <c r="U20" s="59" t="n">
        <v>29</v>
      </c>
      <c r="V20" s="34" t="n">
        <v>24</v>
      </c>
      <c r="W20" s="35" t="n">
        <v>24</v>
      </c>
      <c r="X20" s="35" t="n">
        <v>24</v>
      </c>
      <c r="Y20" s="36" t="n">
        <v>24</v>
      </c>
      <c r="Z20" s="34" t="n">
        <v>22</v>
      </c>
      <c r="AA20" s="35" t="n">
        <v>22</v>
      </c>
      <c r="AB20" s="36" t="n">
        <v>22</v>
      </c>
      <c r="AC20" s="59" t="n">
        <v>22</v>
      </c>
      <c r="AD20" s="60" t="n">
        <v>24</v>
      </c>
      <c r="AE20" s="35" t="n">
        <v>24</v>
      </c>
      <c r="AF20" s="35" t="n">
        <v>24</v>
      </c>
      <c r="AG20" s="59" t="n">
        <v>24</v>
      </c>
      <c r="AH20" s="34" t="n">
        <v>27</v>
      </c>
      <c r="AI20" s="35" t="n">
        <v>17</v>
      </c>
      <c r="AJ20" s="35" t="n">
        <v>21</v>
      </c>
      <c r="AK20" s="35" t="n">
        <v>22</v>
      </c>
      <c r="AL20" s="35" t="n">
        <v>22</v>
      </c>
      <c r="AM20" s="35" t="n">
        <v>26</v>
      </c>
      <c r="AN20" s="59" t="n">
        <v>24</v>
      </c>
    </row>
    <row r="21" customFormat="false" ht="12.75" hidden="false" customHeight="false" outlineLevel="0" collapsed="false">
      <c r="A21" s="51" t="s">
        <v>34</v>
      </c>
      <c r="B21" s="51" t="n">
        <v>432</v>
      </c>
      <c r="C21" s="34" t="n">
        <v>26</v>
      </c>
      <c r="D21" s="35" t="n">
        <v>26</v>
      </c>
      <c r="E21" s="36" t="n">
        <v>26</v>
      </c>
      <c r="F21" s="59" t="n">
        <v>26</v>
      </c>
      <c r="G21" s="38" t="n">
        <v>27</v>
      </c>
      <c r="H21" s="39" t="n">
        <v>28</v>
      </c>
      <c r="I21" s="40" t="n">
        <v>28</v>
      </c>
      <c r="J21" s="40" t="n">
        <v>28</v>
      </c>
      <c r="K21" s="40" t="n">
        <v>28</v>
      </c>
      <c r="L21" s="66" t="s">
        <v>35</v>
      </c>
      <c r="M21" s="55" t="n">
        <v>26</v>
      </c>
      <c r="N21" s="56" t="n">
        <v>26</v>
      </c>
      <c r="O21" s="56" t="n">
        <v>26</v>
      </c>
      <c r="P21" s="57" t="n">
        <v>26</v>
      </c>
      <c r="Q21" s="58" t="n">
        <v>26</v>
      </c>
      <c r="R21" s="34" t="n">
        <v>29</v>
      </c>
      <c r="S21" s="35" t="n">
        <v>29</v>
      </c>
      <c r="T21" s="35" t="n">
        <v>29</v>
      </c>
      <c r="U21" s="59" t="n">
        <v>29</v>
      </c>
      <c r="V21" s="34" t="n">
        <v>24</v>
      </c>
      <c r="W21" s="35" t="n">
        <v>24</v>
      </c>
      <c r="X21" s="35" t="n">
        <v>24</v>
      </c>
      <c r="Y21" s="36" t="n">
        <v>24</v>
      </c>
      <c r="Z21" s="34" t="n">
        <v>22</v>
      </c>
      <c r="AA21" s="35" t="n">
        <v>22</v>
      </c>
      <c r="AB21" s="36" t="n">
        <v>22</v>
      </c>
      <c r="AC21" s="59" t="n">
        <v>22</v>
      </c>
      <c r="AD21" s="60" t="n">
        <v>24</v>
      </c>
      <c r="AE21" s="35" t="n">
        <v>24</v>
      </c>
      <c r="AF21" s="35" t="n">
        <v>24</v>
      </c>
      <c r="AG21" s="59" t="n">
        <v>24</v>
      </c>
      <c r="AH21" s="34" t="n">
        <v>30</v>
      </c>
      <c r="AI21" s="35" t="n">
        <v>30</v>
      </c>
      <c r="AJ21" s="35" t="n">
        <v>30</v>
      </c>
      <c r="AK21" s="35" t="n">
        <v>30</v>
      </c>
      <c r="AL21" s="35" t="n">
        <v>30</v>
      </c>
      <c r="AM21" s="35" t="n">
        <v>30</v>
      </c>
      <c r="AN21" s="59" t="n">
        <v>30</v>
      </c>
    </row>
    <row r="22" customFormat="false" ht="12.75" hidden="false" customHeight="false" outlineLevel="0" collapsed="false">
      <c r="A22" s="51" t="s">
        <v>36</v>
      </c>
      <c r="B22" s="51" t="n">
        <v>35</v>
      </c>
      <c r="C22" s="52" t="n">
        <v>1</v>
      </c>
      <c r="D22" s="52" t="n">
        <v>1</v>
      </c>
      <c r="E22" s="53" t="n">
        <v>3</v>
      </c>
      <c r="F22" s="54" t="n">
        <v>2</v>
      </c>
      <c r="G22" s="38" t="n">
        <v>9</v>
      </c>
      <c r="H22" s="39" t="n">
        <v>6</v>
      </c>
      <c r="I22" s="40" t="n">
        <v>15</v>
      </c>
      <c r="J22" s="40" t="n">
        <v>8</v>
      </c>
      <c r="K22" s="40" t="n">
        <v>2</v>
      </c>
      <c r="L22" s="66"/>
      <c r="M22" s="55" t="n">
        <v>1</v>
      </c>
      <c r="N22" s="56" t="n">
        <v>3</v>
      </c>
      <c r="O22" s="56" t="n">
        <v>1</v>
      </c>
      <c r="P22" s="57" t="n">
        <v>1</v>
      </c>
      <c r="Q22" s="58" t="n">
        <v>1</v>
      </c>
      <c r="R22" s="34" t="n">
        <v>1</v>
      </c>
      <c r="S22" s="35" t="n">
        <v>1</v>
      </c>
      <c r="T22" s="35" t="n">
        <v>2</v>
      </c>
      <c r="U22" s="59" t="n">
        <v>1</v>
      </c>
      <c r="V22" s="34" t="n">
        <v>1</v>
      </c>
      <c r="W22" s="35" t="n">
        <v>1</v>
      </c>
      <c r="X22" s="35" t="n">
        <v>1</v>
      </c>
      <c r="Y22" s="36" t="n">
        <v>1</v>
      </c>
      <c r="Z22" s="34" t="n">
        <v>2</v>
      </c>
      <c r="AA22" s="35" t="n">
        <v>22</v>
      </c>
      <c r="AB22" s="36" t="n">
        <v>22</v>
      </c>
      <c r="AC22" s="59" t="n">
        <v>22</v>
      </c>
      <c r="AD22" s="60" t="n">
        <v>24</v>
      </c>
      <c r="AE22" s="35" t="n">
        <v>24</v>
      </c>
      <c r="AF22" s="35" t="n">
        <v>24</v>
      </c>
      <c r="AG22" s="59" t="n">
        <v>24</v>
      </c>
      <c r="AH22" s="34" t="n">
        <v>3</v>
      </c>
      <c r="AI22" s="35" t="n">
        <v>1</v>
      </c>
      <c r="AJ22" s="35" t="n">
        <v>2</v>
      </c>
      <c r="AK22" s="35" t="n">
        <v>3</v>
      </c>
      <c r="AL22" s="35" t="n">
        <v>1</v>
      </c>
      <c r="AM22" s="35" t="n">
        <v>2</v>
      </c>
      <c r="AN22" s="59" t="n">
        <v>1</v>
      </c>
    </row>
    <row r="23" customFormat="false" ht="12.75" hidden="false" customHeight="false" outlineLevel="0" collapsed="false">
      <c r="A23" s="51" t="s">
        <v>37</v>
      </c>
      <c r="B23" s="51" t="n">
        <v>388</v>
      </c>
      <c r="C23" s="34" t="n">
        <v>26</v>
      </c>
      <c r="D23" s="35" t="n">
        <v>26</v>
      </c>
      <c r="E23" s="36" t="n">
        <v>26</v>
      </c>
      <c r="F23" s="59" t="n">
        <v>26</v>
      </c>
      <c r="G23" s="38" t="n">
        <v>11</v>
      </c>
      <c r="H23" s="39" t="n">
        <v>16</v>
      </c>
      <c r="I23" s="40" t="n">
        <v>12</v>
      </c>
      <c r="J23" s="40" t="n">
        <v>16</v>
      </c>
      <c r="K23" s="40" t="n">
        <v>13</v>
      </c>
      <c r="L23" s="66" t="s">
        <v>27</v>
      </c>
      <c r="M23" s="55" t="n">
        <v>10</v>
      </c>
      <c r="N23" s="56" t="n">
        <v>11</v>
      </c>
      <c r="O23" s="56" t="n">
        <v>8</v>
      </c>
      <c r="P23" s="57" t="n">
        <v>16</v>
      </c>
      <c r="Q23" s="58" t="n">
        <v>11</v>
      </c>
      <c r="R23" s="34" t="n">
        <v>28</v>
      </c>
      <c r="S23" s="35" t="n">
        <v>23</v>
      </c>
      <c r="T23" s="35" t="n">
        <v>12</v>
      </c>
      <c r="U23" s="59" t="n">
        <v>25</v>
      </c>
      <c r="V23" s="34" t="n">
        <v>16</v>
      </c>
      <c r="W23" s="35" t="n">
        <v>11</v>
      </c>
      <c r="X23" s="35" t="n">
        <v>21</v>
      </c>
      <c r="Y23" s="36" t="n">
        <v>9</v>
      </c>
      <c r="Z23" s="34" t="n">
        <v>12</v>
      </c>
      <c r="AA23" s="35" t="n">
        <v>7</v>
      </c>
      <c r="AB23" s="36" t="n">
        <v>8</v>
      </c>
      <c r="AC23" s="59" t="n">
        <v>3</v>
      </c>
      <c r="AD23" s="60" t="n">
        <v>15</v>
      </c>
      <c r="AE23" s="35" t="n">
        <v>19</v>
      </c>
      <c r="AF23" s="35" t="n">
        <v>17</v>
      </c>
      <c r="AG23" s="59" t="n">
        <v>14</v>
      </c>
      <c r="AH23" s="34" t="n">
        <v>23</v>
      </c>
      <c r="AI23" s="35" t="n">
        <v>24</v>
      </c>
      <c r="AJ23" s="35" t="n">
        <v>22</v>
      </c>
      <c r="AK23" s="35" t="n">
        <v>30</v>
      </c>
      <c r="AL23" s="35" t="n">
        <v>7</v>
      </c>
      <c r="AM23" s="35" t="n">
        <v>16</v>
      </c>
      <c r="AN23" s="59" t="n">
        <v>4</v>
      </c>
    </row>
    <row r="24" customFormat="false" ht="12.75" hidden="false" customHeight="false" outlineLevel="0" collapsed="false">
      <c r="A24" s="51" t="s">
        <v>38</v>
      </c>
      <c r="B24" s="51" t="n">
        <v>152</v>
      </c>
      <c r="C24" s="52" t="n">
        <v>19</v>
      </c>
      <c r="D24" s="52" t="n">
        <v>13</v>
      </c>
      <c r="E24" s="53" t="n">
        <v>9</v>
      </c>
      <c r="F24" s="54" t="n">
        <v>17</v>
      </c>
      <c r="G24" s="38" t="n">
        <v>19</v>
      </c>
      <c r="H24" s="39" t="n">
        <v>10</v>
      </c>
      <c r="I24" s="40" t="n">
        <v>22</v>
      </c>
      <c r="J24" s="40" t="n">
        <v>14</v>
      </c>
      <c r="K24" s="40" t="n">
        <v>21</v>
      </c>
      <c r="M24" s="55" t="n">
        <v>13</v>
      </c>
      <c r="N24" s="56" t="n">
        <v>14</v>
      </c>
      <c r="O24" s="56" t="n">
        <v>6</v>
      </c>
      <c r="P24" s="57" t="n">
        <v>20</v>
      </c>
      <c r="Q24" s="58" t="n">
        <v>17</v>
      </c>
      <c r="R24" s="34" t="n">
        <v>20</v>
      </c>
      <c r="S24" s="35" t="n">
        <v>7</v>
      </c>
      <c r="T24" s="35" t="n">
        <v>21</v>
      </c>
      <c r="U24" s="59" t="n">
        <v>13</v>
      </c>
      <c r="V24" s="34" t="n">
        <v>24</v>
      </c>
      <c r="W24" s="35" t="n">
        <v>24</v>
      </c>
      <c r="X24" s="35" t="n">
        <v>24</v>
      </c>
      <c r="Y24" s="36" t="n">
        <v>24</v>
      </c>
      <c r="Z24" s="34" t="n">
        <v>15</v>
      </c>
      <c r="AA24" s="35" t="n">
        <v>8</v>
      </c>
      <c r="AB24" s="36" t="n">
        <v>6</v>
      </c>
      <c r="AC24" s="59" t="n">
        <v>4</v>
      </c>
      <c r="AD24" s="60" t="n">
        <v>24</v>
      </c>
      <c r="AE24" s="35" t="n">
        <v>24</v>
      </c>
      <c r="AF24" s="35" t="n">
        <v>24</v>
      </c>
      <c r="AG24" s="59" t="n">
        <v>24</v>
      </c>
      <c r="AH24" s="34" t="n">
        <v>5</v>
      </c>
      <c r="AI24" s="35" t="n">
        <v>9</v>
      </c>
      <c r="AJ24" s="35" t="n">
        <v>14</v>
      </c>
      <c r="AK24" s="35" t="n">
        <v>6</v>
      </c>
      <c r="AL24" s="35" t="n">
        <v>19</v>
      </c>
      <c r="AM24" s="35" t="n">
        <v>1</v>
      </c>
      <c r="AN24" s="59" t="n">
        <v>15</v>
      </c>
    </row>
    <row r="25" customFormat="false" ht="12.75" hidden="false" customHeight="false" outlineLevel="0" collapsed="false">
      <c r="A25" s="51" t="s">
        <v>39</v>
      </c>
      <c r="B25" s="51" t="n">
        <v>135</v>
      </c>
      <c r="C25" s="34" t="n">
        <v>26</v>
      </c>
      <c r="D25" s="35" t="n">
        <v>26</v>
      </c>
      <c r="E25" s="36" t="n">
        <v>26</v>
      </c>
      <c r="F25" s="59" t="n">
        <v>26</v>
      </c>
      <c r="G25" s="38" t="n">
        <v>27</v>
      </c>
      <c r="H25" s="39" t="n">
        <v>26</v>
      </c>
      <c r="I25" s="40" t="n">
        <v>25</v>
      </c>
      <c r="J25" s="40" t="n">
        <v>19</v>
      </c>
      <c r="K25" s="40" t="n">
        <v>28</v>
      </c>
      <c r="M25" s="55" t="n">
        <v>26</v>
      </c>
      <c r="N25" s="56" t="n">
        <v>26</v>
      </c>
      <c r="O25" s="56" t="n">
        <v>26</v>
      </c>
      <c r="P25" s="57" t="n">
        <v>26</v>
      </c>
      <c r="Q25" s="58" t="n">
        <v>26</v>
      </c>
      <c r="R25" s="34" t="n">
        <v>27</v>
      </c>
      <c r="S25" s="35" t="n">
        <v>27</v>
      </c>
      <c r="T25" s="35" t="n">
        <v>27</v>
      </c>
      <c r="U25" s="59" t="n">
        <v>24</v>
      </c>
      <c r="V25" s="34" t="n">
        <v>21</v>
      </c>
      <c r="W25" s="35" t="n">
        <v>20</v>
      </c>
      <c r="X25" s="35" t="n">
        <v>19</v>
      </c>
      <c r="Y25" s="36" t="n">
        <v>22</v>
      </c>
      <c r="Z25" s="34" t="n">
        <v>22</v>
      </c>
      <c r="AA25" s="35" t="n">
        <v>22</v>
      </c>
      <c r="AB25" s="36" t="n">
        <v>22</v>
      </c>
      <c r="AC25" s="59" t="n">
        <v>22</v>
      </c>
      <c r="AD25" s="60" t="n">
        <v>24</v>
      </c>
      <c r="AE25" s="35" t="n">
        <v>24</v>
      </c>
      <c r="AF25" s="35" t="n">
        <v>24</v>
      </c>
      <c r="AG25" s="59" t="n">
        <v>24</v>
      </c>
      <c r="AH25" s="34" t="n">
        <v>30</v>
      </c>
      <c r="AI25" s="35" t="n">
        <v>30</v>
      </c>
      <c r="AJ25" s="35" t="n">
        <v>30</v>
      </c>
      <c r="AK25" s="35" t="n">
        <v>30</v>
      </c>
      <c r="AL25" s="35" t="n">
        <v>30</v>
      </c>
      <c r="AM25" s="35" t="n">
        <v>30</v>
      </c>
      <c r="AN25" s="59" t="n">
        <v>30</v>
      </c>
    </row>
    <row r="26" customFormat="false" ht="12.75" hidden="false" customHeight="false" outlineLevel="0" collapsed="false">
      <c r="A26" s="51" t="s">
        <v>40</v>
      </c>
      <c r="B26" s="51" t="n">
        <v>149</v>
      </c>
      <c r="C26" s="52" t="n">
        <v>3</v>
      </c>
      <c r="D26" s="52" t="n">
        <v>4</v>
      </c>
      <c r="E26" s="53" t="n">
        <v>10</v>
      </c>
      <c r="F26" s="54" t="n">
        <v>7</v>
      </c>
      <c r="G26" s="38" t="n">
        <v>27</v>
      </c>
      <c r="H26" s="39" t="n">
        <v>19</v>
      </c>
      <c r="I26" s="40" t="n">
        <v>3</v>
      </c>
      <c r="J26" s="40" t="n">
        <v>28</v>
      </c>
      <c r="K26" s="40" t="n">
        <v>16</v>
      </c>
      <c r="M26" s="55" t="n">
        <v>5</v>
      </c>
      <c r="N26" s="56" t="n">
        <v>7</v>
      </c>
      <c r="O26" s="56" t="n">
        <v>18</v>
      </c>
      <c r="P26" s="57" t="n">
        <v>8</v>
      </c>
      <c r="Q26" s="58" t="n">
        <v>21</v>
      </c>
      <c r="R26" s="34" t="n">
        <v>6</v>
      </c>
      <c r="S26" s="35" t="n">
        <v>2</v>
      </c>
      <c r="T26" s="35" t="n">
        <v>5</v>
      </c>
      <c r="U26" s="59" t="n">
        <v>8</v>
      </c>
      <c r="V26" s="34" t="n">
        <v>10</v>
      </c>
      <c r="W26" s="35" t="n">
        <v>21</v>
      </c>
      <c r="X26" s="35" t="n">
        <v>10</v>
      </c>
      <c r="Y26" s="36" t="n">
        <v>12</v>
      </c>
      <c r="Z26" s="34" t="n">
        <v>22</v>
      </c>
      <c r="AA26" s="35" t="n">
        <v>22</v>
      </c>
      <c r="AB26" s="36" t="n">
        <v>22</v>
      </c>
      <c r="AC26" s="59" t="n">
        <v>22</v>
      </c>
      <c r="AD26" s="60" t="n">
        <v>10</v>
      </c>
      <c r="AE26" s="35" t="n">
        <v>12</v>
      </c>
      <c r="AF26" s="35" t="n">
        <v>7</v>
      </c>
      <c r="AG26" s="59" t="n">
        <v>7</v>
      </c>
      <c r="AH26" s="34" t="n">
        <v>7</v>
      </c>
      <c r="AI26" s="35" t="n">
        <v>11</v>
      </c>
      <c r="AJ26" s="35" t="n">
        <v>11</v>
      </c>
      <c r="AK26" s="35" t="n">
        <v>30</v>
      </c>
      <c r="AL26" s="35" t="n">
        <v>23</v>
      </c>
      <c r="AM26" s="35" t="n">
        <v>12</v>
      </c>
      <c r="AN26" s="59" t="n">
        <v>10</v>
      </c>
    </row>
    <row r="27" customFormat="false" ht="12.75" hidden="false" customHeight="false" outlineLevel="0" collapsed="false">
      <c r="A27" s="51" t="s">
        <v>41</v>
      </c>
      <c r="B27" s="51" t="n">
        <v>134</v>
      </c>
      <c r="C27" s="34" t="n">
        <v>26</v>
      </c>
      <c r="D27" s="35" t="n">
        <v>26</v>
      </c>
      <c r="E27" s="36" t="n">
        <v>26</v>
      </c>
      <c r="F27" s="59" t="n">
        <v>26</v>
      </c>
      <c r="G27" s="38" t="n">
        <v>27</v>
      </c>
      <c r="H27" s="39" t="n">
        <v>28</v>
      </c>
      <c r="I27" s="40" t="n">
        <v>28</v>
      </c>
      <c r="J27" s="40" t="n">
        <v>28</v>
      </c>
      <c r="K27" s="40" t="n">
        <v>28</v>
      </c>
      <c r="M27" s="55" t="n">
        <v>26</v>
      </c>
      <c r="N27" s="56" t="n">
        <v>26</v>
      </c>
      <c r="O27" s="56" t="n">
        <v>26</v>
      </c>
      <c r="P27" s="57" t="n">
        <v>26</v>
      </c>
      <c r="Q27" s="58" t="n">
        <v>26</v>
      </c>
      <c r="R27" s="34" t="n">
        <v>29</v>
      </c>
      <c r="S27" s="35" t="n">
        <v>29</v>
      </c>
      <c r="T27" s="35" t="n">
        <v>29</v>
      </c>
      <c r="U27" s="59" t="n">
        <v>29</v>
      </c>
      <c r="V27" s="34" t="n">
        <v>24</v>
      </c>
      <c r="W27" s="35" t="n">
        <v>24</v>
      </c>
      <c r="X27" s="35" t="n">
        <v>24</v>
      </c>
      <c r="Y27" s="36" t="n">
        <v>24</v>
      </c>
      <c r="Z27" s="34" t="n">
        <v>22</v>
      </c>
      <c r="AA27" s="35" t="n">
        <v>22</v>
      </c>
      <c r="AB27" s="36" t="n">
        <v>22</v>
      </c>
      <c r="AC27" s="59" t="n">
        <v>22</v>
      </c>
      <c r="AD27" s="60" t="n">
        <v>24</v>
      </c>
      <c r="AE27" s="35" t="n">
        <v>24</v>
      </c>
      <c r="AF27" s="35" t="n">
        <v>24</v>
      </c>
      <c r="AG27" s="59" t="n">
        <v>24</v>
      </c>
      <c r="AH27" s="34" t="n">
        <v>30</v>
      </c>
      <c r="AI27" s="35" t="n">
        <v>30</v>
      </c>
      <c r="AJ27" s="35" t="n">
        <v>30</v>
      </c>
      <c r="AK27" s="35" t="n">
        <v>30</v>
      </c>
      <c r="AL27" s="35" t="n">
        <v>30</v>
      </c>
      <c r="AM27" s="35" t="n">
        <v>30</v>
      </c>
      <c r="AN27" s="59" t="n">
        <v>30</v>
      </c>
    </row>
    <row r="28" customFormat="false" ht="12.75" hidden="false" customHeight="false" outlineLevel="0" collapsed="false">
      <c r="A28" s="51" t="s">
        <v>42</v>
      </c>
      <c r="B28" s="51" t="n">
        <v>32</v>
      </c>
      <c r="C28" s="34" t="n">
        <v>26</v>
      </c>
      <c r="D28" s="35" t="n">
        <v>26</v>
      </c>
      <c r="E28" s="36" t="n">
        <v>26</v>
      </c>
      <c r="F28" s="59" t="n">
        <v>26</v>
      </c>
      <c r="G28" s="38" t="n">
        <v>27</v>
      </c>
      <c r="H28" s="39" t="n">
        <v>28</v>
      </c>
      <c r="I28" s="40" t="n">
        <v>28</v>
      </c>
      <c r="J28" s="40" t="n">
        <v>28</v>
      </c>
      <c r="K28" s="40" t="n">
        <v>28</v>
      </c>
      <c r="M28" s="55" t="n">
        <v>26</v>
      </c>
      <c r="N28" s="56" t="n">
        <v>26</v>
      </c>
      <c r="O28" s="56" t="n">
        <v>26</v>
      </c>
      <c r="P28" s="57" t="n">
        <v>26</v>
      </c>
      <c r="Q28" s="58" t="n">
        <v>26</v>
      </c>
      <c r="R28" s="34" t="n">
        <v>29</v>
      </c>
      <c r="S28" s="35" t="n">
        <v>29</v>
      </c>
      <c r="T28" s="35" t="n">
        <v>29</v>
      </c>
      <c r="U28" s="59" t="n">
        <v>29</v>
      </c>
      <c r="V28" s="34" t="n">
        <v>24</v>
      </c>
      <c r="W28" s="35" t="n">
        <v>24</v>
      </c>
      <c r="X28" s="35" t="n">
        <v>24</v>
      </c>
      <c r="Y28" s="36" t="n">
        <v>24</v>
      </c>
      <c r="Z28" s="34" t="n">
        <v>22</v>
      </c>
      <c r="AA28" s="35" t="n">
        <v>22</v>
      </c>
      <c r="AB28" s="36" t="n">
        <v>22</v>
      </c>
      <c r="AC28" s="59" t="n">
        <v>22</v>
      </c>
      <c r="AD28" s="60" t="n">
        <v>24</v>
      </c>
      <c r="AE28" s="35" t="n">
        <v>24</v>
      </c>
      <c r="AF28" s="35" t="n">
        <v>24</v>
      </c>
      <c r="AG28" s="59" t="n">
        <v>24</v>
      </c>
      <c r="AH28" s="34" t="n">
        <v>30</v>
      </c>
      <c r="AI28" s="35" t="n">
        <v>30</v>
      </c>
      <c r="AJ28" s="35" t="n">
        <v>30</v>
      </c>
      <c r="AK28" s="35" t="n">
        <v>30</v>
      </c>
      <c r="AL28" s="35" t="n">
        <v>30</v>
      </c>
      <c r="AM28" s="35" t="n">
        <v>30</v>
      </c>
      <c r="AN28" s="59" t="n">
        <v>30</v>
      </c>
    </row>
    <row r="29" customFormat="false" ht="12.75" hidden="false" customHeight="false" outlineLevel="0" collapsed="false">
      <c r="A29" s="51" t="s">
        <v>43</v>
      </c>
      <c r="B29" s="51" t="n">
        <v>42</v>
      </c>
      <c r="C29" s="34" t="n">
        <v>26</v>
      </c>
      <c r="D29" s="35" t="n">
        <v>26</v>
      </c>
      <c r="E29" s="36" t="n">
        <v>26</v>
      </c>
      <c r="F29" s="59" t="n">
        <v>26</v>
      </c>
      <c r="G29" s="38" t="n">
        <v>27</v>
      </c>
      <c r="H29" s="39" t="n">
        <v>28</v>
      </c>
      <c r="I29" s="40" t="n">
        <v>28</v>
      </c>
      <c r="J29" s="40" t="n">
        <v>28</v>
      </c>
      <c r="K29" s="40" t="n">
        <v>28</v>
      </c>
      <c r="M29" s="55" t="n">
        <v>26</v>
      </c>
      <c r="N29" s="56" t="n">
        <v>26</v>
      </c>
      <c r="O29" s="56" t="n">
        <v>26</v>
      </c>
      <c r="P29" s="57" t="n">
        <v>26</v>
      </c>
      <c r="Q29" s="58" t="n">
        <v>26</v>
      </c>
      <c r="R29" s="34" t="n">
        <v>29</v>
      </c>
      <c r="S29" s="35" t="n">
        <v>29</v>
      </c>
      <c r="T29" s="35" t="n">
        <v>29</v>
      </c>
      <c r="U29" s="59" t="n">
        <v>29</v>
      </c>
      <c r="V29" s="34" t="n">
        <v>24</v>
      </c>
      <c r="W29" s="35" t="n">
        <v>24</v>
      </c>
      <c r="X29" s="35" t="n">
        <v>24</v>
      </c>
      <c r="Y29" s="36" t="n">
        <v>24</v>
      </c>
      <c r="Z29" s="34" t="n">
        <v>22</v>
      </c>
      <c r="AA29" s="35" t="n">
        <v>22</v>
      </c>
      <c r="AB29" s="36" t="n">
        <v>22</v>
      </c>
      <c r="AC29" s="59" t="n">
        <v>22</v>
      </c>
      <c r="AD29" s="60" t="n">
        <v>24</v>
      </c>
      <c r="AE29" s="35" t="n">
        <v>24</v>
      </c>
      <c r="AF29" s="35" t="n">
        <v>24</v>
      </c>
      <c r="AG29" s="59" t="n">
        <v>24</v>
      </c>
      <c r="AH29" s="34" t="n">
        <v>30</v>
      </c>
      <c r="AI29" s="35" t="n">
        <v>30</v>
      </c>
      <c r="AJ29" s="35" t="n">
        <v>30</v>
      </c>
      <c r="AK29" s="35" t="n">
        <v>30</v>
      </c>
      <c r="AL29" s="35" t="n">
        <v>30</v>
      </c>
      <c r="AM29" s="35" t="n">
        <v>30</v>
      </c>
      <c r="AN29" s="59" t="n">
        <v>30</v>
      </c>
    </row>
    <row r="30" customFormat="false" ht="12.75" hidden="false" customHeight="false" outlineLevel="0" collapsed="false">
      <c r="A30" s="51" t="s">
        <v>44</v>
      </c>
      <c r="B30" s="51" t="n">
        <v>31</v>
      </c>
      <c r="C30" s="34" t="n">
        <v>26</v>
      </c>
      <c r="D30" s="35" t="n">
        <v>26</v>
      </c>
      <c r="E30" s="36" t="n">
        <v>26</v>
      </c>
      <c r="F30" s="59" t="n">
        <v>26</v>
      </c>
      <c r="G30" s="38" t="n">
        <v>23</v>
      </c>
      <c r="H30" s="39" t="n">
        <v>28</v>
      </c>
      <c r="I30" s="40" t="n">
        <v>28</v>
      </c>
      <c r="J30" s="40" t="n">
        <v>28</v>
      </c>
      <c r="K30" s="40" t="n">
        <v>28</v>
      </c>
      <c r="M30" s="55" t="n">
        <v>26</v>
      </c>
      <c r="N30" s="56" t="n">
        <v>26</v>
      </c>
      <c r="O30" s="56" t="n">
        <v>26</v>
      </c>
      <c r="P30" s="57" t="n">
        <v>26</v>
      </c>
      <c r="Q30" s="58" t="n">
        <v>26</v>
      </c>
      <c r="R30" s="34" t="n">
        <v>29</v>
      </c>
      <c r="S30" s="35" t="n">
        <v>29</v>
      </c>
      <c r="T30" s="35" t="n">
        <v>29</v>
      </c>
      <c r="U30" s="59" t="n">
        <v>29</v>
      </c>
      <c r="V30" s="34" t="n">
        <v>24</v>
      </c>
      <c r="W30" s="35" t="n">
        <v>24</v>
      </c>
      <c r="X30" s="35" t="n">
        <v>24</v>
      </c>
      <c r="Y30" s="36" t="n">
        <v>24</v>
      </c>
      <c r="Z30" s="34" t="n">
        <v>22</v>
      </c>
      <c r="AA30" s="35" t="n">
        <v>22</v>
      </c>
      <c r="AB30" s="36" t="n">
        <v>22</v>
      </c>
      <c r="AC30" s="59" t="n">
        <v>22</v>
      </c>
      <c r="AD30" s="60" t="n">
        <v>24</v>
      </c>
      <c r="AE30" s="35" t="n">
        <v>24</v>
      </c>
      <c r="AF30" s="35" t="n">
        <v>24</v>
      </c>
      <c r="AG30" s="59" t="n">
        <v>24</v>
      </c>
      <c r="AH30" s="34" t="n">
        <v>30</v>
      </c>
      <c r="AI30" s="35" t="n">
        <v>30</v>
      </c>
      <c r="AJ30" s="35" t="n">
        <v>30</v>
      </c>
      <c r="AK30" s="35" t="n">
        <v>30</v>
      </c>
      <c r="AL30" s="35" t="n">
        <v>30</v>
      </c>
      <c r="AM30" s="35" t="n">
        <v>30</v>
      </c>
      <c r="AN30" s="59" t="n">
        <v>30</v>
      </c>
    </row>
    <row r="31" customFormat="false" ht="12.75" hidden="false" customHeight="false" outlineLevel="0" collapsed="false">
      <c r="A31" s="51" t="s">
        <v>45</v>
      </c>
      <c r="B31" s="51" t="n">
        <v>468</v>
      </c>
      <c r="C31" s="52" t="n">
        <v>21</v>
      </c>
      <c r="D31" s="52" t="n">
        <v>21</v>
      </c>
      <c r="E31" s="53" t="n">
        <v>25</v>
      </c>
      <c r="F31" s="54" t="n">
        <v>26</v>
      </c>
      <c r="G31" s="38" t="n">
        <v>22</v>
      </c>
      <c r="H31" s="39" t="n">
        <v>24</v>
      </c>
      <c r="I31" s="40" t="n">
        <v>24</v>
      </c>
      <c r="J31" s="40" t="n">
        <v>21</v>
      </c>
      <c r="K31" s="40" t="n">
        <v>28</v>
      </c>
      <c r="M31" s="55" t="n">
        <v>19</v>
      </c>
      <c r="N31" s="56" t="n">
        <v>22</v>
      </c>
      <c r="O31" s="56" t="n">
        <v>14</v>
      </c>
      <c r="P31" s="57" t="n">
        <v>19</v>
      </c>
      <c r="Q31" s="58" t="n">
        <v>20</v>
      </c>
      <c r="R31" s="34" t="n">
        <v>24</v>
      </c>
      <c r="S31" s="35" t="n">
        <v>21</v>
      </c>
      <c r="T31" s="35" t="n">
        <v>23</v>
      </c>
      <c r="U31" s="59" t="n">
        <v>20</v>
      </c>
      <c r="V31" s="34" t="n">
        <v>23</v>
      </c>
      <c r="W31" s="35" t="n">
        <v>23</v>
      </c>
      <c r="X31" s="35" t="n">
        <v>23</v>
      </c>
      <c r="Y31" s="36" t="n">
        <v>21</v>
      </c>
      <c r="Z31" s="34" t="n">
        <v>17</v>
      </c>
      <c r="AA31" s="35" t="n">
        <v>18</v>
      </c>
      <c r="AB31" s="36" t="n">
        <v>17</v>
      </c>
      <c r="AC31" s="59" t="n">
        <v>17</v>
      </c>
      <c r="AD31" s="60" t="n">
        <v>18</v>
      </c>
      <c r="AE31" s="35" t="n">
        <v>22</v>
      </c>
      <c r="AF31" s="35" t="n">
        <v>20</v>
      </c>
      <c r="AG31" s="59" t="n">
        <v>21</v>
      </c>
      <c r="AH31" s="34" t="n">
        <v>28</v>
      </c>
      <c r="AI31" s="35" t="n">
        <v>25</v>
      </c>
      <c r="AJ31" s="35" t="n">
        <v>28</v>
      </c>
      <c r="AK31" s="35" t="n">
        <v>23</v>
      </c>
      <c r="AL31" s="35" t="n">
        <v>27</v>
      </c>
      <c r="AM31" s="35" t="n">
        <v>23</v>
      </c>
      <c r="AN31" s="59" t="n">
        <v>27</v>
      </c>
    </row>
    <row r="32" customFormat="false" ht="12.75" hidden="false" customHeight="false" outlineLevel="0" collapsed="false">
      <c r="A32" s="51" t="s">
        <v>46</v>
      </c>
      <c r="B32" s="51" t="n">
        <v>268</v>
      </c>
      <c r="C32" s="52" t="n">
        <v>11</v>
      </c>
      <c r="D32" s="52" t="n">
        <v>18</v>
      </c>
      <c r="E32" s="53" t="n">
        <v>15</v>
      </c>
      <c r="F32" s="54" t="n">
        <v>21</v>
      </c>
      <c r="G32" s="38" t="n">
        <v>27</v>
      </c>
      <c r="H32" s="39" t="n">
        <v>23</v>
      </c>
      <c r="I32" s="40" t="n">
        <v>20</v>
      </c>
      <c r="J32" s="40" t="n">
        <v>11</v>
      </c>
      <c r="K32" s="40" t="n">
        <v>19</v>
      </c>
      <c r="M32" s="55" t="n">
        <v>14</v>
      </c>
      <c r="N32" s="56" t="n">
        <v>26</v>
      </c>
      <c r="O32" s="56" t="n">
        <v>17</v>
      </c>
      <c r="P32" s="57" t="n">
        <v>22</v>
      </c>
      <c r="Q32" s="58" t="n">
        <v>26</v>
      </c>
      <c r="R32" s="34" t="n">
        <v>18</v>
      </c>
      <c r="S32" s="35" t="n">
        <v>24</v>
      </c>
      <c r="T32" s="35" t="n">
        <v>24</v>
      </c>
      <c r="U32" s="59" t="n">
        <v>26</v>
      </c>
      <c r="V32" s="34" t="n">
        <v>24</v>
      </c>
      <c r="W32" s="35" t="n">
        <v>24</v>
      </c>
      <c r="X32" s="35" t="n">
        <v>24</v>
      </c>
      <c r="Y32" s="36" t="n">
        <v>24</v>
      </c>
      <c r="Z32" s="34" t="n">
        <v>22</v>
      </c>
      <c r="AA32" s="35" t="n">
        <v>22</v>
      </c>
      <c r="AB32" s="36" t="n">
        <v>22</v>
      </c>
      <c r="AC32" s="59" t="n">
        <v>22</v>
      </c>
      <c r="AD32" s="60" t="n">
        <v>20</v>
      </c>
      <c r="AE32" s="35" t="n">
        <v>20</v>
      </c>
      <c r="AF32" s="35" t="n">
        <v>19</v>
      </c>
      <c r="AG32" s="59" t="n">
        <v>20</v>
      </c>
      <c r="AH32" s="34" t="n">
        <v>30</v>
      </c>
      <c r="AI32" s="35" t="n">
        <v>30</v>
      </c>
      <c r="AJ32" s="35" t="n">
        <v>30</v>
      </c>
      <c r="AK32" s="35" t="n">
        <v>30</v>
      </c>
      <c r="AL32" s="35" t="n">
        <v>30</v>
      </c>
      <c r="AM32" s="35" t="n">
        <v>30</v>
      </c>
      <c r="AN32" s="59" t="n">
        <v>30</v>
      </c>
    </row>
    <row r="33" customFormat="false" ht="12.75" hidden="false" customHeight="false" outlineLevel="0" collapsed="false">
      <c r="A33" s="51" t="s">
        <v>47</v>
      </c>
      <c r="B33" s="51" t="n">
        <v>338</v>
      </c>
      <c r="C33" s="34" t="n">
        <v>26</v>
      </c>
      <c r="D33" s="35" t="n">
        <v>26</v>
      </c>
      <c r="E33" s="36" t="n">
        <v>26</v>
      </c>
      <c r="F33" s="59" t="n">
        <v>26</v>
      </c>
      <c r="G33" s="38" t="n">
        <v>27</v>
      </c>
      <c r="H33" s="39" t="n">
        <v>28</v>
      </c>
      <c r="I33" s="40" t="n">
        <v>28</v>
      </c>
      <c r="J33" s="40" t="n">
        <v>28</v>
      </c>
      <c r="K33" s="40" t="n">
        <v>28</v>
      </c>
      <c r="M33" s="55" t="n">
        <v>26</v>
      </c>
      <c r="N33" s="56" t="n">
        <v>26</v>
      </c>
      <c r="O33" s="56" t="n">
        <v>26</v>
      </c>
      <c r="P33" s="57" t="n">
        <v>26</v>
      </c>
      <c r="Q33" s="58" t="n">
        <v>26</v>
      </c>
      <c r="R33" s="34" t="n">
        <v>29</v>
      </c>
      <c r="S33" s="35" t="n">
        <v>29</v>
      </c>
      <c r="T33" s="35" t="n">
        <v>29</v>
      </c>
      <c r="U33" s="59" t="n">
        <v>29</v>
      </c>
      <c r="V33" s="34" t="n">
        <v>24</v>
      </c>
      <c r="W33" s="35" t="n">
        <v>24</v>
      </c>
      <c r="X33" s="35" t="n">
        <v>24</v>
      </c>
      <c r="Y33" s="36" t="n">
        <v>24</v>
      </c>
      <c r="Z33" s="34" t="n">
        <v>22</v>
      </c>
      <c r="AA33" s="35" t="n">
        <v>22</v>
      </c>
      <c r="AB33" s="36" t="n">
        <v>22</v>
      </c>
      <c r="AC33" s="59" t="n">
        <v>22</v>
      </c>
      <c r="AD33" s="60" t="n">
        <v>24</v>
      </c>
      <c r="AE33" s="35" t="n">
        <v>24</v>
      </c>
      <c r="AF33" s="35" t="n">
        <v>24</v>
      </c>
      <c r="AG33" s="59" t="n">
        <v>24</v>
      </c>
      <c r="AH33" s="34" t="n">
        <v>26</v>
      </c>
      <c r="AI33" s="35" t="n">
        <v>21</v>
      </c>
      <c r="AJ33" s="35" t="n">
        <v>24</v>
      </c>
      <c r="AK33" s="35" t="n">
        <v>24</v>
      </c>
      <c r="AL33" s="35" t="n">
        <v>26</v>
      </c>
      <c r="AM33" s="35" t="n">
        <v>17</v>
      </c>
      <c r="AN33" s="59" t="n">
        <v>14</v>
      </c>
    </row>
    <row r="34" customFormat="false" ht="12.75" hidden="false" customHeight="false" outlineLevel="0" collapsed="false">
      <c r="A34" s="51" t="s">
        <v>48</v>
      </c>
      <c r="B34" s="51" t="n">
        <v>337</v>
      </c>
      <c r="C34" s="52" t="n">
        <v>13</v>
      </c>
      <c r="D34" s="52" t="n">
        <v>14</v>
      </c>
      <c r="E34" s="53" t="n">
        <v>16</v>
      </c>
      <c r="F34" s="54" t="n">
        <v>10</v>
      </c>
      <c r="G34" s="38" t="n">
        <v>27</v>
      </c>
      <c r="H34" s="39" t="n">
        <v>28</v>
      </c>
      <c r="I34" s="40" t="n">
        <v>28</v>
      </c>
      <c r="J34" s="40" t="n">
        <v>28</v>
      </c>
      <c r="K34" s="40" t="n">
        <v>28</v>
      </c>
      <c r="M34" s="55" t="n">
        <v>16</v>
      </c>
      <c r="N34" s="56" t="n">
        <v>15</v>
      </c>
      <c r="O34" s="56" t="n">
        <v>11</v>
      </c>
      <c r="P34" s="57" t="n">
        <v>11</v>
      </c>
      <c r="Q34" s="58" t="n">
        <v>12</v>
      </c>
      <c r="R34" s="34" t="n">
        <v>17</v>
      </c>
      <c r="S34" s="35" t="n">
        <v>12</v>
      </c>
      <c r="T34" s="35" t="n">
        <v>18</v>
      </c>
      <c r="U34" s="59" t="n">
        <v>19</v>
      </c>
      <c r="V34" s="34" t="n">
        <v>15</v>
      </c>
      <c r="W34" s="35" t="n">
        <v>14</v>
      </c>
      <c r="X34" s="35" t="n">
        <v>5</v>
      </c>
      <c r="Y34" s="36" t="n">
        <v>13</v>
      </c>
      <c r="Z34" s="34" t="n">
        <v>22</v>
      </c>
      <c r="AA34" s="35" t="n">
        <v>9</v>
      </c>
      <c r="AB34" s="36" t="n">
        <v>11</v>
      </c>
      <c r="AC34" s="59" t="n">
        <v>9</v>
      </c>
      <c r="AD34" s="60" t="n">
        <v>19</v>
      </c>
      <c r="AE34" s="35" t="n">
        <v>10</v>
      </c>
      <c r="AF34" s="35" t="n">
        <v>4</v>
      </c>
      <c r="AG34" s="59" t="n">
        <v>11</v>
      </c>
      <c r="AH34" s="34" t="n">
        <v>18</v>
      </c>
      <c r="AI34" s="35" t="n">
        <v>20</v>
      </c>
      <c r="AJ34" s="35" t="n">
        <v>16</v>
      </c>
      <c r="AK34" s="35" t="n">
        <v>16</v>
      </c>
      <c r="AL34" s="35" t="n">
        <v>24</v>
      </c>
      <c r="AM34" s="35" t="n">
        <v>22</v>
      </c>
      <c r="AN34" s="59" t="n">
        <v>23</v>
      </c>
    </row>
    <row r="35" customFormat="false" ht="12.75" hidden="false" customHeight="false" outlineLevel="0" collapsed="false">
      <c r="A35" s="51" t="s">
        <v>49</v>
      </c>
      <c r="B35" s="51" t="n">
        <v>410</v>
      </c>
      <c r="C35" s="34" t="n">
        <v>26</v>
      </c>
      <c r="D35" s="35" t="n">
        <v>26</v>
      </c>
      <c r="E35" s="36" t="n">
        <v>26</v>
      </c>
      <c r="F35" s="59" t="n">
        <v>26</v>
      </c>
      <c r="G35" s="38" t="n">
        <v>27</v>
      </c>
      <c r="H35" s="39" t="n">
        <v>28</v>
      </c>
      <c r="I35" s="40" t="n">
        <v>28</v>
      </c>
      <c r="J35" s="40" t="n">
        <v>28</v>
      </c>
      <c r="K35" s="40" t="n">
        <v>28</v>
      </c>
      <c r="M35" s="55" t="n">
        <v>26</v>
      </c>
      <c r="N35" s="56" t="n">
        <v>26</v>
      </c>
      <c r="O35" s="56" t="n">
        <v>26</v>
      </c>
      <c r="P35" s="57" t="n">
        <v>26</v>
      </c>
      <c r="Q35" s="58" t="n">
        <v>26</v>
      </c>
      <c r="R35" s="34" t="n">
        <v>29</v>
      </c>
      <c r="S35" s="35" t="n">
        <v>29</v>
      </c>
      <c r="T35" s="35" t="n">
        <v>29</v>
      </c>
      <c r="U35" s="59" t="n">
        <v>29</v>
      </c>
      <c r="V35" s="34" t="n">
        <v>24</v>
      </c>
      <c r="W35" s="35" t="n">
        <v>24</v>
      </c>
      <c r="X35" s="35" t="n">
        <v>24</v>
      </c>
      <c r="Y35" s="36" t="n">
        <v>24</v>
      </c>
      <c r="Z35" s="34" t="n">
        <v>22</v>
      </c>
      <c r="AA35" s="35" t="n">
        <v>22</v>
      </c>
      <c r="AB35" s="36" t="n">
        <v>22</v>
      </c>
      <c r="AC35" s="59" t="n">
        <v>22</v>
      </c>
      <c r="AD35" s="60" t="n">
        <v>24</v>
      </c>
      <c r="AE35" s="35" t="n">
        <v>24</v>
      </c>
      <c r="AF35" s="35" t="n">
        <v>24</v>
      </c>
      <c r="AG35" s="59" t="n">
        <v>24</v>
      </c>
      <c r="AH35" s="34" t="n">
        <v>30</v>
      </c>
      <c r="AI35" s="35" t="n">
        <v>30</v>
      </c>
      <c r="AJ35" s="35" t="n">
        <v>30</v>
      </c>
      <c r="AK35" s="35" t="n">
        <v>30</v>
      </c>
      <c r="AL35" s="35" t="n">
        <v>30</v>
      </c>
      <c r="AM35" s="35" t="n">
        <v>30</v>
      </c>
      <c r="AN35" s="59" t="n">
        <v>30</v>
      </c>
    </row>
    <row r="36" customFormat="false" ht="12.75" hidden="false" customHeight="false" outlineLevel="0" collapsed="false">
      <c r="A36" s="51" t="s">
        <v>50</v>
      </c>
      <c r="B36" s="51" t="n">
        <v>319</v>
      </c>
      <c r="C36" s="34" t="n">
        <v>26</v>
      </c>
      <c r="D36" s="35" t="n">
        <v>26</v>
      </c>
      <c r="E36" s="36" t="n">
        <v>26</v>
      </c>
      <c r="F36" s="59" t="n">
        <v>26</v>
      </c>
      <c r="G36" s="38" t="n">
        <v>18</v>
      </c>
      <c r="H36" s="39" t="n">
        <v>28</v>
      </c>
      <c r="I36" s="40" t="n">
        <v>28</v>
      </c>
      <c r="J36" s="40" t="n">
        <v>28</v>
      </c>
      <c r="K36" s="40" t="n">
        <v>28</v>
      </c>
      <c r="M36" s="55" t="n">
        <v>26</v>
      </c>
      <c r="N36" s="56" t="n">
        <v>26</v>
      </c>
      <c r="O36" s="56" t="n">
        <v>26</v>
      </c>
      <c r="P36" s="57" t="n">
        <v>26</v>
      </c>
      <c r="Q36" s="58" t="n">
        <v>26</v>
      </c>
      <c r="R36" s="34" t="n">
        <v>29</v>
      </c>
      <c r="S36" s="35" t="n">
        <v>29</v>
      </c>
      <c r="T36" s="35" t="n">
        <v>29</v>
      </c>
      <c r="U36" s="59" t="n">
        <v>29</v>
      </c>
      <c r="V36" s="34" t="n">
        <v>24</v>
      </c>
      <c r="W36" s="35" t="n">
        <v>24</v>
      </c>
      <c r="X36" s="35" t="n">
        <v>24</v>
      </c>
      <c r="Y36" s="36" t="n">
        <v>24</v>
      </c>
      <c r="Z36" s="34" t="n">
        <v>22</v>
      </c>
      <c r="AA36" s="35" t="n">
        <v>22</v>
      </c>
      <c r="AB36" s="36" t="n">
        <v>22</v>
      </c>
      <c r="AC36" s="59" t="n">
        <v>22</v>
      </c>
      <c r="AD36" s="60" t="n">
        <v>24</v>
      </c>
      <c r="AE36" s="35" t="n">
        <v>24</v>
      </c>
      <c r="AF36" s="35" t="n">
        <v>24</v>
      </c>
      <c r="AG36" s="59" t="n">
        <v>24</v>
      </c>
      <c r="AH36" s="34" t="n">
        <v>30</v>
      </c>
      <c r="AI36" s="35" t="n">
        <v>30</v>
      </c>
      <c r="AJ36" s="35" t="n">
        <v>30</v>
      </c>
      <c r="AK36" s="35" t="n">
        <v>30</v>
      </c>
      <c r="AL36" s="35" t="n">
        <v>30</v>
      </c>
      <c r="AM36" s="35" t="n">
        <v>30</v>
      </c>
      <c r="AN36" s="59" t="n">
        <v>30</v>
      </c>
    </row>
    <row r="37" customFormat="false" ht="12.75" hidden="false" customHeight="false" outlineLevel="0" collapsed="false">
      <c r="A37" s="51" t="s">
        <v>51</v>
      </c>
      <c r="B37" s="51" t="n">
        <v>400</v>
      </c>
      <c r="C37" s="52" t="n">
        <v>25</v>
      </c>
      <c r="D37" s="52" t="n">
        <v>16</v>
      </c>
      <c r="E37" s="53" t="n">
        <v>19</v>
      </c>
      <c r="F37" s="54" t="n">
        <v>19</v>
      </c>
      <c r="G37" s="38" t="n">
        <v>17</v>
      </c>
      <c r="H37" s="39" t="n">
        <v>20</v>
      </c>
      <c r="I37" s="40" t="n">
        <v>17</v>
      </c>
      <c r="J37" s="40" t="n">
        <v>18</v>
      </c>
      <c r="K37" s="40" t="n">
        <v>22</v>
      </c>
      <c r="M37" s="55" t="n">
        <v>26</v>
      </c>
      <c r="N37" s="56" t="n">
        <v>19</v>
      </c>
      <c r="O37" s="56" t="n">
        <v>26</v>
      </c>
      <c r="P37" s="57" t="n">
        <v>21</v>
      </c>
      <c r="Q37" s="58" t="n">
        <v>18</v>
      </c>
      <c r="R37" s="34" t="n">
        <v>23</v>
      </c>
      <c r="S37" s="35" t="n">
        <v>25</v>
      </c>
      <c r="T37" s="35" t="n">
        <v>8</v>
      </c>
      <c r="U37" s="59" t="n">
        <v>15</v>
      </c>
      <c r="V37" s="34" t="n">
        <v>19</v>
      </c>
      <c r="W37" s="35" t="n">
        <v>19</v>
      </c>
      <c r="X37" s="35" t="n">
        <v>12</v>
      </c>
      <c r="Y37" s="36" t="n">
        <v>20</v>
      </c>
      <c r="Z37" s="34" t="n">
        <v>14</v>
      </c>
      <c r="AA37" s="35" t="n">
        <v>15</v>
      </c>
      <c r="AB37" s="36" t="n">
        <v>22</v>
      </c>
      <c r="AC37" s="59" t="n">
        <v>15</v>
      </c>
      <c r="AD37" s="60" t="n">
        <v>21</v>
      </c>
      <c r="AE37" s="35" t="n">
        <v>16</v>
      </c>
      <c r="AF37" s="35" t="n">
        <v>18</v>
      </c>
      <c r="AG37" s="59" t="n">
        <v>19</v>
      </c>
      <c r="AH37" s="34" t="n">
        <v>25</v>
      </c>
      <c r="AI37" s="35" t="n">
        <v>13</v>
      </c>
      <c r="AJ37" s="35" t="n">
        <v>19</v>
      </c>
      <c r="AK37" s="35" t="n">
        <v>21</v>
      </c>
      <c r="AL37" s="35" t="n">
        <v>21</v>
      </c>
      <c r="AM37" s="35" t="n">
        <v>25</v>
      </c>
      <c r="AN37" s="59" t="n">
        <v>16</v>
      </c>
    </row>
    <row r="38" customFormat="false" ht="12.75" hidden="false" customHeight="false" outlineLevel="0" collapsed="false">
      <c r="A38" s="51" t="s">
        <v>52</v>
      </c>
      <c r="B38" s="51" t="n">
        <v>26</v>
      </c>
      <c r="C38" s="34" t="n">
        <v>26</v>
      </c>
      <c r="D38" s="35" t="n">
        <v>26</v>
      </c>
      <c r="E38" s="36" t="n">
        <v>26</v>
      </c>
      <c r="F38" s="59" t="n">
        <v>26</v>
      </c>
      <c r="G38" s="38" t="n">
        <v>27</v>
      </c>
      <c r="H38" s="39" t="n">
        <v>28</v>
      </c>
      <c r="I38" s="40" t="n">
        <v>28</v>
      </c>
      <c r="J38" s="40" t="n">
        <v>28</v>
      </c>
      <c r="K38" s="40" t="n">
        <v>28</v>
      </c>
      <c r="M38" s="55" t="n">
        <v>26</v>
      </c>
      <c r="N38" s="56" t="n">
        <v>26</v>
      </c>
      <c r="O38" s="56" t="n">
        <v>26</v>
      </c>
      <c r="P38" s="57" t="n">
        <v>26</v>
      </c>
      <c r="Q38" s="58" t="n">
        <v>26</v>
      </c>
      <c r="R38" s="34" t="n">
        <v>29</v>
      </c>
      <c r="S38" s="35" t="n">
        <v>29</v>
      </c>
      <c r="T38" s="35" t="n">
        <v>29</v>
      </c>
      <c r="U38" s="59" t="n">
        <v>29</v>
      </c>
      <c r="V38" s="34" t="n">
        <v>24</v>
      </c>
      <c r="W38" s="35" t="n">
        <v>24</v>
      </c>
      <c r="X38" s="35" t="n">
        <v>24</v>
      </c>
      <c r="Y38" s="36" t="n">
        <v>24</v>
      </c>
      <c r="Z38" s="34" t="n">
        <v>22</v>
      </c>
      <c r="AA38" s="35" t="n">
        <v>22</v>
      </c>
      <c r="AB38" s="36" t="n">
        <v>22</v>
      </c>
      <c r="AC38" s="59" t="n">
        <v>22</v>
      </c>
      <c r="AD38" s="60" t="n">
        <v>24</v>
      </c>
      <c r="AE38" s="35" t="n">
        <v>24</v>
      </c>
      <c r="AF38" s="35" t="n">
        <v>24</v>
      </c>
      <c r="AG38" s="59" t="n">
        <v>24</v>
      </c>
      <c r="AH38" s="34" t="n">
        <v>30</v>
      </c>
      <c r="AI38" s="35" t="n">
        <v>30</v>
      </c>
      <c r="AJ38" s="35" t="n">
        <v>30</v>
      </c>
      <c r="AK38" s="35" t="n">
        <v>30</v>
      </c>
      <c r="AL38" s="35" t="n">
        <v>30</v>
      </c>
      <c r="AM38" s="35" t="n">
        <v>30</v>
      </c>
      <c r="AN38" s="59" t="n">
        <v>30</v>
      </c>
    </row>
    <row r="39" customFormat="false" ht="12.75" hidden="false" customHeight="false" outlineLevel="0" collapsed="false">
      <c r="A39" s="51" t="s">
        <v>53</v>
      </c>
      <c r="B39" s="51" t="n">
        <v>511</v>
      </c>
      <c r="C39" s="34" t="n">
        <v>26</v>
      </c>
      <c r="D39" s="35" t="n">
        <v>26</v>
      </c>
      <c r="E39" s="36" t="n">
        <v>26</v>
      </c>
      <c r="F39" s="59" t="n">
        <v>26</v>
      </c>
      <c r="G39" s="38" t="n">
        <v>27</v>
      </c>
      <c r="H39" s="39" t="n">
        <v>28</v>
      </c>
      <c r="I39" s="40" t="n">
        <v>28</v>
      </c>
      <c r="J39" s="40" t="n">
        <v>28</v>
      </c>
      <c r="K39" s="40" t="n">
        <v>28</v>
      </c>
      <c r="M39" s="55" t="n">
        <v>26</v>
      </c>
      <c r="N39" s="56" t="n">
        <v>26</v>
      </c>
      <c r="O39" s="56" t="n">
        <v>26</v>
      </c>
      <c r="P39" s="57" t="n">
        <v>26</v>
      </c>
      <c r="Q39" s="58" t="n">
        <v>26</v>
      </c>
      <c r="R39" s="34" t="n">
        <v>29</v>
      </c>
      <c r="S39" s="35" t="n">
        <v>29</v>
      </c>
      <c r="T39" s="35" t="n">
        <v>29</v>
      </c>
      <c r="U39" s="59" t="n">
        <v>29</v>
      </c>
      <c r="V39" s="34" t="n">
        <v>24</v>
      </c>
      <c r="W39" s="35" t="n">
        <v>24</v>
      </c>
      <c r="X39" s="35" t="n">
        <v>24</v>
      </c>
      <c r="Y39" s="36" t="n">
        <v>24</v>
      </c>
      <c r="Z39" s="34" t="n">
        <v>22</v>
      </c>
      <c r="AA39" s="35" t="n">
        <v>22</v>
      </c>
      <c r="AB39" s="36" t="n">
        <v>22</v>
      </c>
      <c r="AC39" s="59" t="n">
        <v>22</v>
      </c>
      <c r="AD39" s="60" t="n">
        <v>24</v>
      </c>
      <c r="AE39" s="35" t="n">
        <v>24</v>
      </c>
      <c r="AF39" s="35" t="n">
        <v>24</v>
      </c>
      <c r="AG39" s="59" t="n">
        <v>24</v>
      </c>
      <c r="AH39" s="34" t="n">
        <v>30</v>
      </c>
      <c r="AI39" s="35" t="n">
        <v>30</v>
      </c>
      <c r="AJ39" s="35" t="n">
        <v>30</v>
      </c>
      <c r="AK39" s="35" t="n">
        <v>30</v>
      </c>
      <c r="AL39" s="35" t="n">
        <v>30</v>
      </c>
      <c r="AM39" s="35" t="n">
        <v>30</v>
      </c>
      <c r="AN39" s="59" t="n">
        <v>30</v>
      </c>
    </row>
    <row r="40" customFormat="false" ht="12.75" hidden="false" customHeight="false" outlineLevel="0" collapsed="false">
      <c r="A40" s="51" t="s">
        <v>54</v>
      </c>
      <c r="B40" s="51" t="n">
        <v>414</v>
      </c>
      <c r="C40" s="52" t="n">
        <v>4</v>
      </c>
      <c r="D40" s="52" t="n">
        <v>8</v>
      </c>
      <c r="E40" s="53" t="n">
        <v>4</v>
      </c>
      <c r="F40" s="54" t="n">
        <v>5</v>
      </c>
      <c r="G40" s="38" t="n">
        <v>27</v>
      </c>
      <c r="H40" s="39" t="n">
        <v>3</v>
      </c>
      <c r="I40" s="40" t="n">
        <v>7</v>
      </c>
      <c r="J40" s="40" t="n">
        <v>1</v>
      </c>
      <c r="K40" s="40" t="n">
        <v>10</v>
      </c>
      <c r="M40" s="55" t="n">
        <v>3</v>
      </c>
      <c r="N40" s="56" t="n">
        <v>5</v>
      </c>
      <c r="O40" s="56" t="n">
        <v>2</v>
      </c>
      <c r="P40" s="57" t="n">
        <v>3</v>
      </c>
      <c r="Q40" s="58" t="n">
        <v>4</v>
      </c>
      <c r="R40" s="34" t="n">
        <v>9</v>
      </c>
      <c r="S40" s="35" t="n">
        <v>4</v>
      </c>
      <c r="T40" s="35" t="n">
        <v>14</v>
      </c>
      <c r="U40" s="59" t="n">
        <v>4</v>
      </c>
      <c r="V40" s="34" t="n">
        <v>3</v>
      </c>
      <c r="W40" s="35" t="n">
        <v>8</v>
      </c>
      <c r="X40" s="35" t="n">
        <v>14</v>
      </c>
      <c r="Y40" s="36" t="n">
        <v>2</v>
      </c>
      <c r="Z40" s="34" t="n">
        <v>3</v>
      </c>
      <c r="AA40" s="35" t="n">
        <v>3</v>
      </c>
      <c r="AB40" s="36" t="n">
        <v>4</v>
      </c>
      <c r="AC40" s="59" t="n">
        <v>5</v>
      </c>
      <c r="AD40" s="60" t="n">
        <v>1</v>
      </c>
      <c r="AE40" s="35" t="n">
        <v>4</v>
      </c>
      <c r="AF40" s="35" t="n">
        <v>1</v>
      </c>
      <c r="AG40" s="59" t="n">
        <v>2</v>
      </c>
      <c r="AH40" s="34" t="n">
        <v>8</v>
      </c>
      <c r="AI40" s="35" t="n">
        <v>30</v>
      </c>
      <c r="AJ40" s="35" t="n">
        <v>10</v>
      </c>
      <c r="AK40" s="35" t="n">
        <v>9</v>
      </c>
      <c r="AL40" s="35" t="n">
        <v>11</v>
      </c>
      <c r="AM40" s="35" t="n">
        <v>5</v>
      </c>
      <c r="AN40" s="59" t="n">
        <v>2</v>
      </c>
    </row>
    <row r="41" customFormat="false" ht="12.75" hidden="false" customHeight="false" outlineLevel="0" collapsed="false">
      <c r="A41" s="51" t="s">
        <v>55</v>
      </c>
      <c r="B41" s="51" t="n">
        <v>173</v>
      </c>
      <c r="C41" s="52" t="n">
        <v>9</v>
      </c>
      <c r="D41" s="52" t="n">
        <v>7</v>
      </c>
      <c r="E41" s="53" t="n">
        <v>2</v>
      </c>
      <c r="F41" s="54" t="n">
        <v>4</v>
      </c>
      <c r="G41" s="38" t="n">
        <v>10</v>
      </c>
      <c r="H41" s="39" t="n">
        <v>28</v>
      </c>
      <c r="I41" s="40" t="n">
        <v>28</v>
      </c>
      <c r="J41" s="40" t="n">
        <v>28</v>
      </c>
      <c r="K41" s="40" t="n">
        <v>28</v>
      </c>
      <c r="L41" s="66"/>
      <c r="M41" s="55" t="n">
        <v>26</v>
      </c>
      <c r="N41" s="56" t="n">
        <v>26</v>
      </c>
      <c r="O41" s="56" t="n">
        <v>26</v>
      </c>
      <c r="P41" s="57" t="n">
        <v>26</v>
      </c>
      <c r="Q41" s="58" t="n">
        <v>26</v>
      </c>
      <c r="R41" s="34" t="n">
        <v>5</v>
      </c>
      <c r="S41" s="35" t="n">
        <v>13</v>
      </c>
      <c r="T41" s="35" t="n">
        <v>13</v>
      </c>
      <c r="U41" s="59" t="n">
        <v>14</v>
      </c>
      <c r="V41" s="34" t="n">
        <v>24</v>
      </c>
      <c r="W41" s="35" t="n">
        <v>24</v>
      </c>
      <c r="X41" s="35" t="n">
        <v>24</v>
      </c>
      <c r="Y41" s="36" t="n">
        <v>24</v>
      </c>
      <c r="Z41" s="34" t="n">
        <v>22</v>
      </c>
      <c r="AA41" s="35" t="n">
        <v>22</v>
      </c>
      <c r="AB41" s="36" t="n">
        <v>22</v>
      </c>
      <c r="AC41" s="59" t="n">
        <v>22</v>
      </c>
      <c r="AD41" s="60" t="n">
        <v>12</v>
      </c>
      <c r="AE41" s="35" t="n">
        <v>6</v>
      </c>
      <c r="AF41" s="35" t="n">
        <v>5</v>
      </c>
      <c r="AG41" s="59" t="n">
        <v>4</v>
      </c>
      <c r="AH41" s="34" t="n">
        <v>12</v>
      </c>
      <c r="AI41" s="35" t="n">
        <v>12</v>
      </c>
      <c r="AJ41" s="35" t="n">
        <v>4</v>
      </c>
      <c r="AK41" s="35" t="n">
        <v>10</v>
      </c>
      <c r="AL41" s="35" t="n">
        <v>14</v>
      </c>
      <c r="AM41" s="35" t="n">
        <v>14</v>
      </c>
      <c r="AN41" s="59" t="n">
        <v>17</v>
      </c>
    </row>
    <row r="42" customFormat="false" ht="12.75" hidden="false" customHeight="false" outlineLevel="0" collapsed="false">
      <c r="A42" s="68" t="s">
        <v>56</v>
      </c>
      <c r="B42" s="68" t="n">
        <v>342</v>
      </c>
      <c r="C42" s="52" t="n">
        <v>22</v>
      </c>
      <c r="D42" s="52" t="n">
        <v>17</v>
      </c>
      <c r="E42" s="53" t="n">
        <v>13</v>
      </c>
      <c r="F42" s="54" t="n">
        <v>16</v>
      </c>
      <c r="G42" s="38" t="n">
        <v>21</v>
      </c>
      <c r="H42" s="39" t="n">
        <v>17</v>
      </c>
      <c r="I42" s="40" t="n">
        <v>19</v>
      </c>
      <c r="J42" s="40" t="n">
        <v>23</v>
      </c>
      <c r="K42" s="40" t="n">
        <v>5</v>
      </c>
      <c r="L42" s="66"/>
      <c r="M42" s="55" t="n">
        <v>20</v>
      </c>
      <c r="N42" s="56" t="n">
        <v>26</v>
      </c>
      <c r="O42" s="56" t="n">
        <v>26</v>
      </c>
      <c r="P42" s="57" t="n">
        <v>10</v>
      </c>
      <c r="Q42" s="58" t="n">
        <v>22</v>
      </c>
      <c r="R42" s="34" t="n">
        <v>29</v>
      </c>
      <c r="S42" s="35" t="n">
        <v>29</v>
      </c>
      <c r="T42" s="35" t="n">
        <v>29</v>
      </c>
      <c r="U42" s="59" t="n">
        <v>29</v>
      </c>
      <c r="V42" s="34" t="n">
        <v>18</v>
      </c>
      <c r="W42" s="35" t="n">
        <v>13</v>
      </c>
      <c r="X42" s="35" t="n">
        <v>20</v>
      </c>
      <c r="Y42" s="36" t="n">
        <v>17</v>
      </c>
      <c r="Z42" s="34" t="n">
        <v>22</v>
      </c>
      <c r="AA42" s="35" t="n">
        <v>13</v>
      </c>
      <c r="AB42" s="36" t="n">
        <v>15</v>
      </c>
      <c r="AC42" s="59" t="n">
        <v>22</v>
      </c>
      <c r="AD42" s="60" t="n">
        <v>24</v>
      </c>
      <c r="AE42" s="35" t="n">
        <v>14</v>
      </c>
      <c r="AF42" s="35" t="n">
        <v>16</v>
      </c>
      <c r="AG42" s="59" t="n">
        <v>5</v>
      </c>
      <c r="AH42" s="34" t="n">
        <v>16</v>
      </c>
      <c r="AI42" s="61" t="n">
        <v>19</v>
      </c>
      <c r="AJ42" s="35" t="n">
        <v>18</v>
      </c>
      <c r="AK42" s="35" t="n">
        <v>20</v>
      </c>
      <c r="AL42" s="35" t="n">
        <v>16</v>
      </c>
      <c r="AM42" s="35" t="n">
        <v>19</v>
      </c>
      <c r="AN42" s="59" t="n">
        <v>22</v>
      </c>
    </row>
    <row r="43" customFormat="false" ht="12.75" hidden="false" customHeight="false" outlineLevel="0" collapsed="false">
      <c r="A43" s="51" t="s">
        <v>57</v>
      </c>
      <c r="B43" s="51" t="n">
        <v>112</v>
      </c>
      <c r="C43" s="34" t="n">
        <v>26</v>
      </c>
      <c r="D43" s="35" t="n">
        <v>26</v>
      </c>
      <c r="E43" s="36" t="n">
        <v>26</v>
      </c>
      <c r="F43" s="59" t="n">
        <v>26</v>
      </c>
      <c r="G43" s="38" t="n">
        <v>27</v>
      </c>
      <c r="H43" s="39" t="n">
        <v>25</v>
      </c>
      <c r="I43" s="40" t="n">
        <v>28</v>
      </c>
      <c r="J43" s="40" t="n">
        <v>28</v>
      </c>
      <c r="K43" s="40" t="n">
        <v>7</v>
      </c>
      <c r="L43" s="66"/>
      <c r="M43" s="55" t="n">
        <v>26</v>
      </c>
      <c r="N43" s="56" t="n">
        <v>26</v>
      </c>
      <c r="O43" s="56" t="n">
        <v>26</v>
      </c>
      <c r="P43" s="57" t="n">
        <v>26</v>
      </c>
      <c r="Q43" s="58" t="n">
        <v>26</v>
      </c>
      <c r="R43" s="34" t="n">
        <v>26</v>
      </c>
      <c r="S43" s="35" t="n">
        <v>28</v>
      </c>
      <c r="T43" s="35" t="n">
        <v>25</v>
      </c>
      <c r="U43" s="59" t="n">
        <v>27</v>
      </c>
      <c r="V43" s="34" t="n">
        <v>24</v>
      </c>
      <c r="W43" s="35" t="n">
        <v>24</v>
      </c>
      <c r="X43" s="35" t="n">
        <v>24</v>
      </c>
      <c r="Y43" s="36" t="n">
        <v>24</v>
      </c>
      <c r="Z43" s="34" t="n">
        <v>22</v>
      </c>
      <c r="AA43" s="35" t="n">
        <v>19</v>
      </c>
      <c r="AB43" s="36" t="n">
        <v>18</v>
      </c>
      <c r="AC43" s="59" t="n">
        <v>18</v>
      </c>
      <c r="AD43" s="60" t="n">
        <v>24</v>
      </c>
      <c r="AE43" s="35" t="n">
        <v>24</v>
      </c>
      <c r="AF43" s="35" t="n">
        <v>24</v>
      </c>
      <c r="AG43" s="59" t="n">
        <v>24</v>
      </c>
      <c r="AH43" s="34" t="n">
        <v>30</v>
      </c>
      <c r="AI43" s="35" t="n">
        <v>30</v>
      </c>
      <c r="AJ43" s="35" t="n">
        <v>30</v>
      </c>
      <c r="AK43" s="35" t="n">
        <v>30</v>
      </c>
      <c r="AL43" s="35" t="n">
        <v>30</v>
      </c>
      <c r="AM43" s="35" t="n">
        <v>30</v>
      </c>
      <c r="AN43" s="59" t="n">
        <v>30</v>
      </c>
    </row>
    <row r="44" customFormat="false" ht="12.75" hidden="false" customHeight="false" outlineLevel="0" collapsed="false">
      <c r="A44" s="51" t="s">
        <v>58</v>
      </c>
      <c r="B44" s="51" t="n">
        <v>44</v>
      </c>
      <c r="C44" s="52" t="n">
        <v>5</v>
      </c>
      <c r="D44" s="52" t="n">
        <v>12</v>
      </c>
      <c r="E44" s="53" t="n">
        <v>6</v>
      </c>
      <c r="F44" s="54" t="n">
        <v>9</v>
      </c>
      <c r="G44" s="38" t="n">
        <v>14</v>
      </c>
      <c r="H44" s="39" t="n">
        <v>11</v>
      </c>
      <c r="I44" s="40" t="n">
        <v>16</v>
      </c>
      <c r="J44" s="40" t="n">
        <v>13</v>
      </c>
      <c r="K44" s="40" t="n">
        <v>1</v>
      </c>
      <c r="L44" s="66"/>
      <c r="M44" s="55" t="n">
        <v>2</v>
      </c>
      <c r="N44" s="56" t="n">
        <v>10</v>
      </c>
      <c r="O44" s="56" t="n">
        <v>13</v>
      </c>
      <c r="P44" s="57" t="n">
        <v>15</v>
      </c>
      <c r="Q44" s="58" t="n">
        <v>8</v>
      </c>
      <c r="R44" s="34" t="n">
        <v>7</v>
      </c>
      <c r="S44" s="35" t="n">
        <v>8</v>
      </c>
      <c r="T44" s="35" t="n">
        <v>9</v>
      </c>
      <c r="U44" s="59" t="n">
        <v>6</v>
      </c>
      <c r="V44" s="34" t="n">
        <v>7</v>
      </c>
      <c r="W44" s="35" t="n">
        <v>9</v>
      </c>
      <c r="X44" s="35" t="n">
        <v>7</v>
      </c>
      <c r="Y44" s="36" t="n">
        <v>18</v>
      </c>
      <c r="Z44" s="34" t="n">
        <v>4</v>
      </c>
      <c r="AA44" s="35" t="n">
        <v>5</v>
      </c>
      <c r="AB44" s="36" t="n">
        <v>7</v>
      </c>
      <c r="AC44" s="59" t="n">
        <v>8</v>
      </c>
      <c r="AD44" s="60" t="n">
        <v>4</v>
      </c>
      <c r="AE44" s="35" t="n">
        <v>7</v>
      </c>
      <c r="AF44" s="35" t="n">
        <v>12</v>
      </c>
      <c r="AG44" s="59" t="n">
        <v>10</v>
      </c>
      <c r="AH44" s="34" t="n">
        <v>13</v>
      </c>
      <c r="AI44" s="35" t="n">
        <v>5</v>
      </c>
      <c r="AJ44" s="35" t="n">
        <v>15</v>
      </c>
      <c r="AK44" s="35" t="n">
        <v>8</v>
      </c>
      <c r="AL44" s="35" t="n">
        <v>5</v>
      </c>
      <c r="AM44" s="35" t="n">
        <v>7</v>
      </c>
      <c r="AN44" s="59" t="n">
        <v>25</v>
      </c>
    </row>
    <row r="45" customFormat="false" ht="12.75" hidden="false" customHeight="false" outlineLevel="0" collapsed="false">
      <c r="A45" s="68" t="s">
        <v>59</v>
      </c>
      <c r="B45" s="68" t="n">
        <v>298</v>
      </c>
      <c r="C45" s="34" t="n">
        <v>26</v>
      </c>
      <c r="D45" s="35" t="n">
        <v>26</v>
      </c>
      <c r="E45" s="36" t="n">
        <v>26</v>
      </c>
      <c r="F45" s="59" t="n">
        <v>26</v>
      </c>
      <c r="G45" s="38" t="n">
        <v>16</v>
      </c>
      <c r="H45" s="39" t="n">
        <v>28</v>
      </c>
      <c r="I45" s="40" t="n">
        <v>28</v>
      </c>
      <c r="J45" s="40" t="n">
        <v>28</v>
      </c>
      <c r="K45" s="40" t="n">
        <v>28</v>
      </c>
      <c r="L45" s="69"/>
      <c r="M45" s="55" t="n">
        <v>26</v>
      </c>
      <c r="N45" s="56" t="n">
        <v>26</v>
      </c>
      <c r="O45" s="56" t="n">
        <v>26</v>
      </c>
      <c r="P45" s="57" t="n">
        <v>26</v>
      </c>
      <c r="Q45" s="58" t="n">
        <v>26</v>
      </c>
      <c r="R45" s="34" t="n">
        <v>29</v>
      </c>
      <c r="S45" s="35" t="n">
        <v>29</v>
      </c>
      <c r="T45" s="35" t="n">
        <v>29</v>
      </c>
      <c r="U45" s="59" t="n">
        <v>29</v>
      </c>
      <c r="V45" s="34" t="n">
        <v>24</v>
      </c>
      <c r="W45" s="35" t="n">
        <v>24</v>
      </c>
      <c r="X45" s="35" t="n">
        <v>24</v>
      </c>
      <c r="Y45" s="36" t="n">
        <v>24</v>
      </c>
      <c r="Z45" s="34" t="n">
        <v>22</v>
      </c>
      <c r="AA45" s="35" t="n">
        <v>22</v>
      </c>
      <c r="AB45" s="36" t="n">
        <v>22</v>
      </c>
      <c r="AC45" s="59" t="n">
        <v>22</v>
      </c>
      <c r="AD45" s="60" t="n">
        <v>24</v>
      </c>
      <c r="AE45" s="35" t="n">
        <v>24</v>
      </c>
      <c r="AF45" s="35" t="n">
        <v>24</v>
      </c>
      <c r="AG45" s="59" t="n">
        <v>24</v>
      </c>
      <c r="AH45" s="34" t="n">
        <v>30</v>
      </c>
      <c r="AI45" s="35" t="n">
        <v>30</v>
      </c>
      <c r="AJ45" s="35" t="n">
        <v>30</v>
      </c>
      <c r="AK45" s="35" t="n">
        <v>30</v>
      </c>
      <c r="AL45" s="35" t="n">
        <v>30</v>
      </c>
      <c r="AM45" s="35" t="n">
        <v>30</v>
      </c>
      <c r="AN45" s="59" t="n">
        <v>30</v>
      </c>
    </row>
    <row r="46" customFormat="false" ht="12.75" hidden="false" customHeight="false" outlineLevel="0" collapsed="false">
      <c r="A46" s="51" t="s">
        <v>60</v>
      </c>
      <c r="B46" s="51" t="n">
        <v>449</v>
      </c>
      <c r="C46" s="34" t="n">
        <v>26</v>
      </c>
      <c r="D46" s="35" t="n">
        <v>26</v>
      </c>
      <c r="E46" s="36" t="n">
        <v>26</v>
      </c>
      <c r="F46" s="59" t="n">
        <v>26</v>
      </c>
      <c r="G46" s="38" t="n">
        <v>27</v>
      </c>
      <c r="H46" s="39" t="n">
        <v>28</v>
      </c>
      <c r="I46" s="40" t="n">
        <v>28</v>
      </c>
      <c r="J46" s="40" t="n">
        <v>28</v>
      </c>
      <c r="K46" s="40" t="n">
        <v>28</v>
      </c>
      <c r="L46" s="66"/>
      <c r="M46" s="55" t="n">
        <v>26</v>
      </c>
      <c r="N46" s="56" t="n">
        <v>26</v>
      </c>
      <c r="O46" s="56" t="n">
        <v>26</v>
      </c>
      <c r="P46" s="57" t="n">
        <v>26</v>
      </c>
      <c r="Q46" s="58" t="n">
        <v>26</v>
      </c>
      <c r="R46" s="34" t="n">
        <v>29</v>
      </c>
      <c r="S46" s="35" t="n">
        <v>29</v>
      </c>
      <c r="T46" s="35" t="n">
        <v>29</v>
      </c>
      <c r="U46" s="59" t="n">
        <v>29</v>
      </c>
      <c r="V46" s="34" t="n">
        <v>24</v>
      </c>
      <c r="W46" s="35" t="n">
        <v>24</v>
      </c>
      <c r="X46" s="35" t="n">
        <v>24</v>
      </c>
      <c r="Y46" s="36" t="n">
        <v>24</v>
      </c>
      <c r="Z46" s="34" t="n">
        <v>22</v>
      </c>
      <c r="AA46" s="35" t="n">
        <v>22</v>
      </c>
      <c r="AB46" s="36" t="n">
        <v>22</v>
      </c>
      <c r="AC46" s="59" t="n">
        <v>22</v>
      </c>
      <c r="AD46" s="60" t="n">
        <v>24</v>
      </c>
      <c r="AE46" s="35" t="n">
        <v>23</v>
      </c>
      <c r="AF46" s="35" t="n">
        <v>21</v>
      </c>
      <c r="AG46" s="59" t="n">
        <v>22</v>
      </c>
      <c r="AH46" s="34" t="n">
        <v>22</v>
      </c>
      <c r="AI46" s="35" t="n">
        <v>23</v>
      </c>
      <c r="AJ46" s="35" t="n">
        <v>13</v>
      </c>
      <c r="AK46" s="35" t="n">
        <v>25</v>
      </c>
      <c r="AL46" s="35" t="n">
        <v>28</v>
      </c>
      <c r="AM46" s="35" t="n">
        <v>27</v>
      </c>
      <c r="AN46" s="59" t="n">
        <v>28</v>
      </c>
    </row>
    <row r="47" customFormat="false" ht="12.75" hidden="false" customHeight="false" outlineLevel="0" collapsed="false">
      <c r="A47" s="51" t="s">
        <v>61</v>
      </c>
      <c r="B47" s="51" t="n">
        <v>495</v>
      </c>
      <c r="C47" s="34" t="n">
        <v>26</v>
      </c>
      <c r="D47" s="35" t="n">
        <v>26</v>
      </c>
      <c r="E47" s="36" t="n">
        <v>26</v>
      </c>
      <c r="F47" s="59" t="n">
        <v>26</v>
      </c>
      <c r="G47" s="38" t="n">
        <v>27</v>
      </c>
      <c r="H47" s="39" t="n">
        <v>28</v>
      </c>
      <c r="I47" s="40" t="n">
        <v>28</v>
      </c>
      <c r="J47" s="40" t="n">
        <v>28</v>
      </c>
      <c r="K47" s="40" t="n">
        <v>28</v>
      </c>
      <c r="L47" s="66"/>
      <c r="M47" s="55" t="n">
        <v>26</v>
      </c>
      <c r="N47" s="56" t="n">
        <v>26</v>
      </c>
      <c r="O47" s="56" t="n">
        <v>26</v>
      </c>
      <c r="P47" s="57" t="n">
        <v>26</v>
      </c>
      <c r="Q47" s="58" t="n">
        <v>26</v>
      </c>
      <c r="R47" s="34" t="n">
        <v>29</v>
      </c>
      <c r="S47" s="35" t="n">
        <v>29</v>
      </c>
      <c r="T47" s="35" t="n">
        <v>29</v>
      </c>
      <c r="U47" s="59" t="n">
        <v>29</v>
      </c>
      <c r="V47" s="34" t="n">
        <v>24</v>
      </c>
      <c r="W47" s="35" t="n">
        <v>24</v>
      </c>
      <c r="X47" s="35" t="n">
        <v>24</v>
      </c>
      <c r="Y47" s="36" t="n">
        <v>24</v>
      </c>
      <c r="Z47" s="34" t="n">
        <v>22</v>
      </c>
      <c r="AA47" s="35" t="n">
        <v>22</v>
      </c>
      <c r="AB47" s="36" t="n">
        <v>22</v>
      </c>
      <c r="AC47" s="59" t="n">
        <v>22</v>
      </c>
      <c r="AD47" s="60" t="n">
        <v>24</v>
      </c>
      <c r="AE47" s="35" t="n">
        <v>24</v>
      </c>
      <c r="AF47" s="35" t="n">
        <v>24</v>
      </c>
      <c r="AG47" s="59" t="n">
        <v>24</v>
      </c>
      <c r="AH47" s="34" t="n">
        <v>30</v>
      </c>
      <c r="AI47" s="35" t="n">
        <v>30</v>
      </c>
      <c r="AJ47" s="35" t="n">
        <v>30</v>
      </c>
      <c r="AK47" s="35" t="n">
        <v>30</v>
      </c>
      <c r="AL47" s="35" t="n">
        <v>30</v>
      </c>
      <c r="AM47" s="35" t="n">
        <v>30</v>
      </c>
      <c r="AN47" s="59" t="n">
        <v>30</v>
      </c>
    </row>
    <row r="48" customFormat="false" ht="12.75" hidden="false" customHeight="false" outlineLevel="0" collapsed="false">
      <c r="A48" s="51" t="s">
        <v>62</v>
      </c>
      <c r="B48" s="51" t="n">
        <v>450</v>
      </c>
      <c r="C48" s="34" t="n">
        <v>26</v>
      </c>
      <c r="D48" s="35" t="n">
        <v>26</v>
      </c>
      <c r="E48" s="36" t="n">
        <v>26</v>
      </c>
      <c r="F48" s="59" t="n">
        <v>26</v>
      </c>
      <c r="G48" s="38" t="n">
        <v>27</v>
      </c>
      <c r="H48" s="39" t="n">
        <v>28</v>
      </c>
      <c r="I48" s="40" t="n">
        <v>28</v>
      </c>
      <c r="J48" s="40" t="n">
        <v>28</v>
      </c>
      <c r="K48" s="40" t="n">
        <v>28</v>
      </c>
      <c r="L48" s="66"/>
      <c r="M48" s="55" t="n">
        <v>26</v>
      </c>
      <c r="N48" s="56" t="n">
        <v>26</v>
      </c>
      <c r="O48" s="56" t="n">
        <v>26</v>
      </c>
      <c r="P48" s="57" t="n">
        <v>26</v>
      </c>
      <c r="Q48" s="58" t="n">
        <v>26</v>
      </c>
      <c r="R48" s="34" t="n">
        <v>29</v>
      </c>
      <c r="S48" s="35" t="n">
        <v>29</v>
      </c>
      <c r="T48" s="35" t="n">
        <v>29</v>
      </c>
      <c r="U48" s="59" t="n">
        <v>29</v>
      </c>
      <c r="V48" s="34" t="n">
        <v>24</v>
      </c>
      <c r="W48" s="35" t="n">
        <v>24</v>
      </c>
      <c r="X48" s="35" t="n">
        <v>24</v>
      </c>
      <c r="Y48" s="36" t="n">
        <v>24</v>
      </c>
      <c r="Z48" s="34" t="n">
        <v>22</v>
      </c>
      <c r="AA48" s="35" t="n">
        <v>22</v>
      </c>
      <c r="AB48" s="36" t="n">
        <v>22</v>
      </c>
      <c r="AC48" s="59" t="n">
        <v>22</v>
      </c>
      <c r="AD48" s="60" t="n">
        <v>24</v>
      </c>
      <c r="AE48" s="35" t="n">
        <v>24</v>
      </c>
      <c r="AF48" s="35" t="n">
        <v>24</v>
      </c>
      <c r="AG48" s="59" t="n">
        <v>24</v>
      </c>
      <c r="AH48" s="34" t="n">
        <v>30</v>
      </c>
      <c r="AI48" s="35" t="n">
        <v>30</v>
      </c>
      <c r="AJ48" s="35" t="n">
        <v>30</v>
      </c>
      <c r="AK48" s="35" t="n">
        <v>30</v>
      </c>
      <c r="AL48" s="35" t="n">
        <v>30</v>
      </c>
      <c r="AM48" s="35" t="n">
        <v>30</v>
      </c>
      <c r="AN48" s="59" t="n">
        <v>30</v>
      </c>
    </row>
    <row r="49" customFormat="false" ht="12.75" hidden="false" customHeight="false" outlineLevel="0" collapsed="false">
      <c r="A49" s="51" t="s">
        <v>63</v>
      </c>
      <c r="B49" s="51" t="n">
        <v>431</v>
      </c>
      <c r="C49" s="35" t="n">
        <v>26</v>
      </c>
      <c r="D49" s="35" t="n">
        <v>26</v>
      </c>
      <c r="E49" s="36" t="n">
        <v>26</v>
      </c>
      <c r="F49" s="59" t="n">
        <v>26</v>
      </c>
      <c r="G49" s="38" t="n">
        <v>27</v>
      </c>
      <c r="H49" s="39" t="n">
        <v>27</v>
      </c>
      <c r="I49" s="40" t="n">
        <v>23</v>
      </c>
      <c r="J49" s="40" t="n">
        <v>20</v>
      </c>
      <c r="K49" s="40" t="n">
        <v>28</v>
      </c>
      <c r="L49" s="66"/>
      <c r="M49" s="55" t="n">
        <v>26</v>
      </c>
      <c r="N49" s="56" t="n">
        <v>26</v>
      </c>
      <c r="O49" s="56" t="n">
        <v>26</v>
      </c>
      <c r="P49" s="57" t="n">
        <v>26</v>
      </c>
      <c r="Q49" s="58" t="n">
        <v>26</v>
      </c>
      <c r="R49" s="34" t="n">
        <v>29</v>
      </c>
      <c r="S49" s="35" t="n">
        <v>29</v>
      </c>
      <c r="T49" s="35" t="n">
        <v>29</v>
      </c>
      <c r="U49" s="59" t="n">
        <v>29</v>
      </c>
      <c r="V49" s="34" t="n">
        <v>24</v>
      </c>
      <c r="W49" s="35" t="n">
        <v>24</v>
      </c>
      <c r="X49" s="35" t="n">
        <v>24</v>
      </c>
      <c r="Y49" s="36" t="n">
        <v>24</v>
      </c>
      <c r="Z49" s="34" t="n">
        <v>22</v>
      </c>
      <c r="AA49" s="35" t="n">
        <v>22</v>
      </c>
      <c r="AB49" s="36" t="n">
        <v>22</v>
      </c>
      <c r="AC49" s="59" t="n">
        <v>22</v>
      </c>
      <c r="AD49" s="60" t="n">
        <v>24</v>
      </c>
      <c r="AE49" s="35" t="n">
        <v>24</v>
      </c>
      <c r="AF49" s="35" t="n">
        <v>24</v>
      </c>
      <c r="AG49" s="59" t="n">
        <v>24</v>
      </c>
      <c r="AH49" s="34" t="n">
        <v>30</v>
      </c>
      <c r="AI49" s="35" t="n">
        <v>30</v>
      </c>
      <c r="AJ49" s="35" t="n">
        <v>30</v>
      </c>
      <c r="AK49" s="35" t="n">
        <v>30</v>
      </c>
      <c r="AL49" s="35" t="n">
        <v>30</v>
      </c>
      <c r="AM49" s="35" t="n">
        <v>30</v>
      </c>
      <c r="AN49" s="59" t="n">
        <v>30</v>
      </c>
    </row>
    <row r="50" customFormat="false" ht="12.75" hidden="false" customHeight="false" outlineLevel="0" collapsed="false">
      <c r="A50" s="51" t="s">
        <v>64</v>
      </c>
      <c r="B50" s="51" t="n">
        <v>469</v>
      </c>
      <c r="C50" s="70" t="n">
        <v>2</v>
      </c>
      <c r="D50" s="52" t="n">
        <v>26</v>
      </c>
      <c r="E50" s="53" t="n">
        <v>8</v>
      </c>
      <c r="F50" s="54" t="n">
        <v>11</v>
      </c>
      <c r="G50" s="38" t="n">
        <v>27</v>
      </c>
      <c r="H50" s="39" t="n">
        <v>9</v>
      </c>
      <c r="I50" s="40" t="n">
        <v>2</v>
      </c>
      <c r="J50" s="40" t="n">
        <v>3</v>
      </c>
      <c r="K50" s="40" t="n">
        <v>18</v>
      </c>
      <c r="L50" s="66"/>
      <c r="M50" s="55" t="n">
        <v>4</v>
      </c>
      <c r="N50" s="56" t="n">
        <v>9</v>
      </c>
      <c r="O50" s="56" t="n">
        <v>26</v>
      </c>
      <c r="P50" s="57" t="n">
        <v>9</v>
      </c>
      <c r="Q50" s="58" t="n">
        <v>14</v>
      </c>
      <c r="R50" s="34" t="n">
        <v>13</v>
      </c>
      <c r="S50" s="35" t="n">
        <v>19</v>
      </c>
      <c r="T50" s="35" t="n">
        <v>10</v>
      </c>
      <c r="U50" s="59" t="n">
        <v>11</v>
      </c>
      <c r="V50" s="34" t="n">
        <v>22</v>
      </c>
      <c r="W50" s="35" t="n">
        <v>18</v>
      </c>
      <c r="X50" s="35" t="n">
        <v>9</v>
      </c>
      <c r="Y50" s="36" t="n">
        <v>7</v>
      </c>
      <c r="Z50" s="34" t="n">
        <v>22</v>
      </c>
      <c r="AA50" s="35" t="n">
        <v>22</v>
      </c>
      <c r="AB50" s="36" t="n">
        <v>22</v>
      </c>
      <c r="AC50" s="59" t="n">
        <v>22</v>
      </c>
      <c r="AD50" s="60" t="n">
        <v>8</v>
      </c>
      <c r="AE50" s="35" t="n">
        <v>2</v>
      </c>
      <c r="AF50" s="35" t="n">
        <v>10</v>
      </c>
      <c r="AG50" s="59" t="n">
        <v>15</v>
      </c>
      <c r="AH50" s="34" t="n">
        <v>30</v>
      </c>
      <c r="AI50" s="35" t="n">
        <v>30</v>
      </c>
      <c r="AJ50" s="35" t="n">
        <v>17</v>
      </c>
      <c r="AK50" s="35" t="n">
        <v>15</v>
      </c>
      <c r="AL50" s="35" t="n">
        <v>9</v>
      </c>
      <c r="AM50" s="35" t="n">
        <v>10</v>
      </c>
      <c r="AN50" s="59" t="n">
        <v>8</v>
      </c>
    </row>
    <row r="51" customFormat="false" ht="12.75" hidden="false" customHeight="false" outlineLevel="0" collapsed="false">
      <c r="A51" s="51" t="s">
        <v>65</v>
      </c>
      <c r="B51" s="51" t="n">
        <v>467</v>
      </c>
      <c r="C51" s="34" t="n">
        <v>26</v>
      </c>
      <c r="D51" s="35" t="n">
        <v>26</v>
      </c>
      <c r="E51" s="36" t="n">
        <v>26</v>
      </c>
      <c r="F51" s="59" t="n">
        <v>26</v>
      </c>
      <c r="G51" s="38" t="n">
        <v>27</v>
      </c>
      <c r="H51" s="39" t="n">
        <v>28</v>
      </c>
      <c r="I51" s="40" t="n">
        <v>28</v>
      </c>
      <c r="J51" s="40" t="n">
        <v>28</v>
      </c>
      <c r="K51" s="40" t="n">
        <v>28</v>
      </c>
      <c r="L51" s="66"/>
      <c r="M51" s="55" t="n">
        <v>26</v>
      </c>
      <c r="N51" s="56" t="n">
        <v>26</v>
      </c>
      <c r="O51" s="56" t="n">
        <v>26</v>
      </c>
      <c r="P51" s="57" t="n">
        <v>26</v>
      </c>
      <c r="Q51" s="58" t="n">
        <v>26</v>
      </c>
      <c r="R51" s="34" t="n">
        <v>29</v>
      </c>
      <c r="S51" s="35" t="n">
        <v>29</v>
      </c>
      <c r="T51" s="35" t="n">
        <v>29</v>
      </c>
      <c r="U51" s="59" t="n">
        <v>29</v>
      </c>
      <c r="V51" s="34" t="n">
        <v>24</v>
      </c>
      <c r="W51" s="35" t="n">
        <v>24</v>
      </c>
      <c r="X51" s="35" t="n">
        <v>24</v>
      </c>
      <c r="Y51" s="36" t="n">
        <v>24</v>
      </c>
      <c r="Z51" s="34" t="n">
        <v>22</v>
      </c>
      <c r="AA51" s="35" t="n">
        <v>22</v>
      </c>
      <c r="AB51" s="36" t="n">
        <v>22</v>
      </c>
      <c r="AC51" s="59" t="n">
        <v>22</v>
      </c>
      <c r="AD51" s="60" t="n">
        <v>24</v>
      </c>
      <c r="AE51" s="35" t="n">
        <v>24</v>
      </c>
      <c r="AF51" s="35" t="n">
        <v>24</v>
      </c>
      <c r="AG51" s="59" t="n">
        <v>24</v>
      </c>
      <c r="AH51" s="34" t="n">
        <v>30</v>
      </c>
      <c r="AI51" s="35" t="n">
        <v>30</v>
      </c>
      <c r="AJ51" s="35" t="n">
        <v>30</v>
      </c>
      <c r="AK51" s="35" t="n">
        <v>30</v>
      </c>
      <c r="AL51" s="35" t="n">
        <v>30</v>
      </c>
      <c r="AM51" s="35" t="n">
        <v>30</v>
      </c>
      <c r="AN51" s="59" t="n">
        <v>30</v>
      </c>
    </row>
    <row r="52" customFormat="false" ht="12.75" hidden="false" customHeight="false" outlineLevel="0" collapsed="false">
      <c r="A52" s="51" t="s">
        <v>66</v>
      </c>
      <c r="B52" s="51" t="n">
        <v>496</v>
      </c>
      <c r="C52" s="35" t="n">
        <v>26</v>
      </c>
      <c r="D52" s="35" t="n">
        <v>26</v>
      </c>
      <c r="E52" s="36" t="n">
        <v>26</v>
      </c>
      <c r="F52" s="59" t="n">
        <v>26</v>
      </c>
      <c r="G52" s="38" t="n">
        <v>27</v>
      </c>
      <c r="H52" s="39" t="n">
        <v>28</v>
      </c>
      <c r="I52" s="40" t="n">
        <v>28</v>
      </c>
      <c r="J52" s="40" t="n">
        <v>28</v>
      </c>
      <c r="K52" s="40" t="n">
        <v>28</v>
      </c>
      <c r="L52" s="66"/>
      <c r="M52" s="55" t="n">
        <v>26</v>
      </c>
      <c r="N52" s="56" t="n">
        <v>26</v>
      </c>
      <c r="O52" s="56" t="n">
        <v>26</v>
      </c>
      <c r="P52" s="57" t="n">
        <v>26</v>
      </c>
      <c r="Q52" s="58" t="n">
        <v>26</v>
      </c>
      <c r="R52" s="34" t="n">
        <v>29</v>
      </c>
      <c r="S52" s="35" t="n">
        <v>29</v>
      </c>
      <c r="T52" s="35" t="n">
        <v>29</v>
      </c>
      <c r="U52" s="59" t="n">
        <v>29</v>
      </c>
      <c r="V52" s="34" t="n">
        <v>24</v>
      </c>
      <c r="W52" s="35" t="n">
        <v>24</v>
      </c>
      <c r="X52" s="35" t="n">
        <v>24</v>
      </c>
      <c r="Y52" s="36" t="n">
        <v>24</v>
      </c>
      <c r="Z52" s="34" t="n">
        <v>22</v>
      </c>
      <c r="AA52" s="35" t="n">
        <v>22</v>
      </c>
      <c r="AB52" s="36" t="n">
        <v>22</v>
      </c>
      <c r="AC52" s="59" t="n">
        <v>22</v>
      </c>
      <c r="AD52" s="60" t="n">
        <v>24</v>
      </c>
      <c r="AE52" s="35" t="n">
        <v>24</v>
      </c>
      <c r="AF52" s="35" t="n">
        <v>24</v>
      </c>
      <c r="AG52" s="59" t="n">
        <v>24</v>
      </c>
      <c r="AH52" s="34" t="n">
        <v>30</v>
      </c>
      <c r="AI52" s="35" t="n">
        <v>30</v>
      </c>
      <c r="AJ52" s="35" t="n">
        <v>30</v>
      </c>
      <c r="AK52" s="35" t="n">
        <v>30</v>
      </c>
      <c r="AL52" s="35" t="n">
        <v>30</v>
      </c>
      <c r="AM52" s="35" t="n">
        <v>30</v>
      </c>
      <c r="AN52" s="59" t="n">
        <v>30</v>
      </c>
    </row>
    <row r="53" customFormat="false" ht="12.75" hidden="false" customHeight="false" outlineLevel="0" collapsed="false">
      <c r="A53" s="51" t="s">
        <v>67</v>
      </c>
      <c r="B53" s="51" t="n">
        <v>265</v>
      </c>
      <c r="C53" s="52" t="n">
        <v>6</v>
      </c>
      <c r="D53" s="52" t="n">
        <v>2</v>
      </c>
      <c r="E53" s="53" t="n">
        <v>14</v>
      </c>
      <c r="F53" s="54" t="n">
        <v>22</v>
      </c>
      <c r="G53" s="38" t="n">
        <v>6</v>
      </c>
      <c r="H53" s="39" t="n">
        <v>5</v>
      </c>
      <c r="I53" s="40" t="n">
        <v>10</v>
      </c>
      <c r="J53" s="40" t="n">
        <v>5</v>
      </c>
      <c r="K53" s="40" t="n">
        <v>9</v>
      </c>
      <c r="L53" s="66"/>
      <c r="M53" s="55" t="n">
        <v>9</v>
      </c>
      <c r="N53" s="56" t="n">
        <v>8</v>
      </c>
      <c r="O53" s="56" t="n">
        <v>4</v>
      </c>
      <c r="P53" s="57" t="n">
        <v>4</v>
      </c>
      <c r="Q53" s="58" t="n">
        <v>5</v>
      </c>
      <c r="R53" s="34" t="n">
        <v>15</v>
      </c>
      <c r="S53" s="35" t="n">
        <v>10</v>
      </c>
      <c r="T53" s="35" t="n">
        <v>7</v>
      </c>
      <c r="U53" s="59" t="n">
        <v>2</v>
      </c>
      <c r="V53" s="34" t="n">
        <v>4</v>
      </c>
      <c r="W53" s="35" t="n">
        <v>5</v>
      </c>
      <c r="X53" s="35" t="n">
        <v>16</v>
      </c>
      <c r="Y53" s="36" t="n">
        <v>8</v>
      </c>
      <c r="Z53" s="34" t="n">
        <v>6</v>
      </c>
      <c r="AA53" s="35" t="n">
        <v>4</v>
      </c>
      <c r="AB53" s="36" t="n">
        <v>9</v>
      </c>
      <c r="AC53" s="59" t="n">
        <v>13</v>
      </c>
      <c r="AD53" s="60" t="n">
        <v>11</v>
      </c>
      <c r="AE53" s="35" t="n">
        <v>13</v>
      </c>
      <c r="AF53" s="35" t="n">
        <v>8</v>
      </c>
      <c r="AG53" s="59" t="n">
        <v>12</v>
      </c>
      <c r="AH53" s="34" t="n">
        <v>11</v>
      </c>
      <c r="AI53" s="35" t="n">
        <v>10</v>
      </c>
      <c r="AJ53" s="35" t="n">
        <v>9</v>
      </c>
      <c r="AK53" s="35" t="n">
        <v>30</v>
      </c>
      <c r="AL53" s="35" t="n">
        <v>17</v>
      </c>
      <c r="AM53" s="35" t="n">
        <v>8</v>
      </c>
      <c r="AN53" s="59" t="n">
        <v>5</v>
      </c>
    </row>
    <row r="54" customFormat="false" ht="12.75" hidden="false" customHeight="false" outlineLevel="0" collapsed="false">
      <c r="A54" s="51" t="s">
        <v>68</v>
      </c>
      <c r="B54" s="51" t="n">
        <v>157</v>
      </c>
      <c r="C54" s="52" t="n">
        <v>18</v>
      </c>
      <c r="D54" s="52" t="n">
        <v>9</v>
      </c>
      <c r="E54" s="53" t="n">
        <v>5</v>
      </c>
      <c r="F54" s="54" t="n">
        <v>20</v>
      </c>
      <c r="G54" s="38" t="n">
        <v>8</v>
      </c>
      <c r="H54" s="39" t="n">
        <v>4</v>
      </c>
      <c r="I54" s="40" t="n">
        <v>5</v>
      </c>
      <c r="J54" s="40" t="n">
        <v>7</v>
      </c>
      <c r="K54" s="40" t="n">
        <v>3</v>
      </c>
      <c r="L54" s="66"/>
      <c r="M54" s="55" t="n">
        <v>12</v>
      </c>
      <c r="N54" s="56" t="n">
        <v>18</v>
      </c>
      <c r="O54" s="56" t="n">
        <v>16</v>
      </c>
      <c r="P54" s="57" t="n">
        <v>13</v>
      </c>
      <c r="Q54" s="58" t="n">
        <v>9</v>
      </c>
      <c r="R54" s="34" t="n">
        <v>10</v>
      </c>
      <c r="S54" s="35" t="n">
        <v>16</v>
      </c>
      <c r="T54" s="35" t="n">
        <v>6</v>
      </c>
      <c r="U54" s="59" t="n">
        <v>22</v>
      </c>
      <c r="V54" s="34" t="n">
        <v>14</v>
      </c>
      <c r="W54" s="35" t="n">
        <v>10</v>
      </c>
      <c r="X54" s="35" t="n">
        <v>4</v>
      </c>
      <c r="Y54" s="36" t="n">
        <v>10</v>
      </c>
      <c r="Z54" s="34" t="n">
        <v>7</v>
      </c>
      <c r="AA54" s="35" t="n">
        <v>10</v>
      </c>
      <c r="AB54" s="36" t="n">
        <v>14</v>
      </c>
      <c r="AC54" s="59" t="n">
        <v>10</v>
      </c>
      <c r="AD54" s="60" t="n">
        <v>6</v>
      </c>
      <c r="AE54" s="35" t="n">
        <v>9</v>
      </c>
      <c r="AF54" s="35" t="n">
        <v>6</v>
      </c>
      <c r="AG54" s="59" t="n">
        <v>13</v>
      </c>
      <c r="AH54" s="34" t="n">
        <v>21</v>
      </c>
      <c r="AI54" s="35" t="n">
        <v>15</v>
      </c>
      <c r="AJ54" s="35" t="n">
        <v>23</v>
      </c>
      <c r="AK54" s="35" t="n">
        <v>12</v>
      </c>
      <c r="AL54" s="35" t="n">
        <v>15</v>
      </c>
      <c r="AM54" s="61" t="n">
        <v>16</v>
      </c>
      <c r="AN54" s="63" t="n">
        <v>7</v>
      </c>
    </row>
    <row r="55" customFormat="false" ht="12.75" hidden="false" customHeight="false" outlineLevel="0" collapsed="false">
      <c r="A55" s="51" t="s">
        <v>69</v>
      </c>
      <c r="B55" s="51" t="n">
        <v>355</v>
      </c>
      <c r="C55" s="52" t="n">
        <v>17</v>
      </c>
      <c r="D55" s="52" t="n">
        <v>11</v>
      </c>
      <c r="E55" s="53" t="n">
        <v>20</v>
      </c>
      <c r="F55" s="54" t="n">
        <v>26</v>
      </c>
      <c r="G55" s="38" t="n">
        <v>20</v>
      </c>
      <c r="H55" s="39" t="n">
        <v>15</v>
      </c>
      <c r="I55" s="40" t="n">
        <v>13</v>
      </c>
      <c r="J55" s="40" t="n">
        <v>9</v>
      </c>
      <c r="K55" s="40" t="n">
        <v>6</v>
      </c>
      <c r="L55" s="66"/>
      <c r="M55" s="55" t="n">
        <v>11</v>
      </c>
      <c r="N55" s="56" t="n">
        <v>17</v>
      </c>
      <c r="O55" s="56" t="n">
        <v>12</v>
      </c>
      <c r="P55" s="57" t="n">
        <v>17</v>
      </c>
      <c r="Q55" s="58" t="n">
        <v>16</v>
      </c>
      <c r="R55" s="34" t="n">
        <v>11</v>
      </c>
      <c r="S55" s="35" t="n">
        <v>17</v>
      </c>
      <c r="T55" s="35" t="n">
        <v>15</v>
      </c>
      <c r="U55" s="59" t="n">
        <v>23</v>
      </c>
      <c r="V55" s="34" t="n">
        <v>2</v>
      </c>
      <c r="W55" s="35" t="n">
        <v>7</v>
      </c>
      <c r="X55" s="35" t="n">
        <v>15</v>
      </c>
      <c r="Y55" s="36" t="n">
        <v>4</v>
      </c>
      <c r="Z55" s="34" t="n">
        <v>13</v>
      </c>
      <c r="AA55" s="35" t="n">
        <v>11</v>
      </c>
      <c r="AB55" s="36" t="n">
        <v>12</v>
      </c>
      <c r="AC55" s="59" t="n">
        <v>6</v>
      </c>
      <c r="AD55" s="60" t="n">
        <v>13</v>
      </c>
      <c r="AE55" s="35" t="n">
        <v>21</v>
      </c>
      <c r="AF55" s="35" t="n">
        <v>2</v>
      </c>
      <c r="AG55" s="59" t="n">
        <v>8</v>
      </c>
      <c r="AH55" s="34" t="n">
        <v>17</v>
      </c>
      <c r="AI55" s="35" t="n">
        <v>7</v>
      </c>
      <c r="AJ55" s="35" t="n">
        <v>25</v>
      </c>
      <c r="AK55" s="35" t="n">
        <v>17</v>
      </c>
      <c r="AL55" s="35" t="n">
        <v>2</v>
      </c>
      <c r="AM55" s="35" t="n">
        <v>18</v>
      </c>
      <c r="AN55" s="59" t="n">
        <v>11</v>
      </c>
    </row>
    <row r="56" customFormat="false" ht="12.75" hidden="false" customHeight="false" outlineLevel="0" collapsed="false">
      <c r="A56" s="51" t="s">
        <v>70</v>
      </c>
      <c r="B56" s="51" t="n">
        <v>375</v>
      </c>
      <c r="C56" s="52" t="n">
        <v>10</v>
      </c>
      <c r="D56" s="52" t="n">
        <v>3</v>
      </c>
      <c r="E56" s="53" t="n">
        <v>12</v>
      </c>
      <c r="F56" s="54" t="n">
        <v>1</v>
      </c>
      <c r="G56" s="38" t="n">
        <v>5</v>
      </c>
      <c r="H56" s="71" t="n">
        <v>2</v>
      </c>
      <c r="I56" s="40" t="n">
        <v>1</v>
      </c>
      <c r="J56" s="40" t="n">
        <v>4</v>
      </c>
      <c r="K56" s="40" t="n">
        <v>20</v>
      </c>
      <c r="L56" s="66"/>
      <c r="M56" s="55" t="n">
        <v>8</v>
      </c>
      <c r="N56" s="56" t="n">
        <v>4</v>
      </c>
      <c r="O56" s="56" t="n">
        <v>10</v>
      </c>
      <c r="P56" s="57" t="n">
        <v>6</v>
      </c>
      <c r="Q56" s="58" t="n">
        <v>6</v>
      </c>
      <c r="R56" s="34" t="n">
        <v>12</v>
      </c>
      <c r="S56" s="35" t="n">
        <v>11</v>
      </c>
      <c r="T56" s="35" t="n">
        <v>11</v>
      </c>
      <c r="U56" s="59" t="n">
        <v>17</v>
      </c>
      <c r="V56" s="34" t="n">
        <v>13</v>
      </c>
      <c r="W56" s="35" t="n">
        <v>15</v>
      </c>
      <c r="X56" s="35" t="n">
        <v>13</v>
      </c>
      <c r="Y56" s="36" t="n">
        <v>19</v>
      </c>
      <c r="Z56" s="34" t="n">
        <v>8</v>
      </c>
      <c r="AA56" s="35" t="n">
        <v>6</v>
      </c>
      <c r="AB56" s="36" t="n">
        <v>3</v>
      </c>
      <c r="AC56" s="59" t="n">
        <v>12</v>
      </c>
      <c r="AD56" s="60" t="n">
        <v>3</v>
      </c>
      <c r="AE56" s="35" t="n">
        <v>8</v>
      </c>
      <c r="AF56" s="35" t="n">
        <v>24</v>
      </c>
      <c r="AG56" s="59" t="n">
        <v>24</v>
      </c>
      <c r="AH56" s="34" t="n">
        <v>6</v>
      </c>
      <c r="AI56" s="35" t="n">
        <v>6</v>
      </c>
      <c r="AJ56" s="35" t="n">
        <v>1</v>
      </c>
      <c r="AK56" s="35" t="n">
        <v>7</v>
      </c>
      <c r="AL56" s="35" t="n">
        <v>3</v>
      </c>
      <c r="AM56" s="35" t="n">
        <v>15</v>
      </c>
      <c r="AN56" s="59" t="n">
        <v>12</v>
      </c>
    </row>
    <row r="57" customFormat="false" ht="12.75" hidden="false" customHeight="false" outlineLevel="0" collapsed="false">
      <c r="A57" s="68" t="s">
        <v>71</v>
      </c>
      <c r="B57" s="68" t="n">
        <v>266</v>
      </c>
      <c r="C57" s="70" t="n">
        <v>16</v>
      </c>
      <c r="D57" s="52" t="n">
        <v>6</v>
      </c>
      <c r="E57" s="53" t="n">
        <v>17</v>
      </c>
      <c r="F57" s="54" t="n">
        <v>23</v>
      </c>
      <c r="G57" s="38" t="n">
        <v>7</v>
      </c>
      <c r="H57" s="39" t="n">
        <v>18</v>
      </c>
      <c r="I57" s="40" t="n">
        <v>9</v>
      </c>
      <c r="J57" s="40" t="n">
        <v>12</v>
      </c>
      <c r="K57" s="40" t="n">
        <v>11</v>
      </c>
      <c r="L57" s="66"/>
      <c r="M57" s="55" t="n">
        <v>26</v>
      </c>
      <c r="N57" s="56" t="n">
        <v>26</v>
      </c>
      <c r="O57" s="56" t="n">
        <v>26</v>
      </c>
      <c r="P57" s="57" t="n">
        <v>26</v>
      </c>
      <c r="Q57" s="58" t="n">
        <v>26</v>
      </c>
      <c r="R57" s="34" t="n">
        <v>14</v>
      </c>
      <c r="S57" s="35" t="n">
        <v>6</v>
      </c>
      <c r="T57" s="35" t="n">
        <v>20</v>
      </c>
      <c r="U57" s="59" t="n">
        <v>5</v>
      </c>
      <c r="V57" s="34" t="n">
        <v>6</v>
      </c>
      <c r="W57" s="35" t="n">
        <v>17</v>
      </c>
      <c r="X57" s="35" t="n">
        <v>18</v>
      </c>
      <c r="Y57" s="36" t="n">
        <v>15</v>
      </c>
      <c r="Z57" s="34" t="n">
        <v>11</v>
      </c>
      <c r="AA57" s="35" t="n">
        <v>14</v>
      </c>
      <c r="AB57" s="36" t="n">
        <v>10</v>
      </c>
      <c r="AC57" s="59" t="n">
        <v>16</v>
      </c>
      <c r="AD57" s="60" t="n">
        <v>14</v>
      </c>
      <c r="AE57" s="35" t="n">
        <v>11</v>
      </c>
      <c r="AF57" s="35" t="n">
        <v>11</v>
      </c>
      <c r="AG57" s="59" t="n">
        <v>3</v>
      </c>
      <c r="AH57" s="34" t="n">
        <v>19</v>
      </c>
      <c r="AI57" s="35" t="n">
        <v>19</v>
      </c>
      <c r="AJ57" s="35" t="n">
        <v>6</v>
      </c>
      <c r="AK57" s="35" t="n">
        <v>11</v>
      </c>
      <c r="AL57" s="35" t="n">
        <v>12</v>
      </c>
      <c r="AM57" s="35" t="n">
        <v>13</v>
      </c>
      <c r="AN57" s="59" t="n">
        <v>20</v>
      </c>
    </row>
    <row r="58" customFormat="false" ht="12.75" hidden="false" customHeight="false" outlineLevel="0" collapsed="false">
      <c r="A58" s="68" t="s">
        <v>72</v>
      </c>
      <c r="B58" s="68" t="n">
        <v>284</v>
      </c>
      <c r="C58" s="34" t="n">
        <v>26</v>
      </c>
      <c r="D58" s="35" t="n">
        <v>26</v>
      </c>
      <c r="E58" s="36" t="n">
        <v>26</v>
      </c>
      <c r="F58" s="59" t="n">
        <v>26</v>
      </c>
      <c r="G58" s="38" t="n">
        <v>27</v>
      </c>
      <c r="H58" s="39" t="n">
        <v>28</v>
      </c>
      <c r="I58" s="40" t="n">
        <v>28</v>
      </c>
      <c r="J58" s="40" t="n">
        <v>28</v>
      </c>
      <c r="K58" s="40" t="n">
        <v>28</v>
      </c>
      <c r="L58" s="66"/>
      <c r="M58" s="55" t="n">
        <v>26</v>
      </c>
      <c r="N58" s="56" t="n">
        <v>26</v>
      </c>
      <c r="O58" s="56" t="n">
        <v>26</v>
      </c>
      <c r="P58" s="57" t="n">
        <v>26</v>
      </c>
      <c r="Q58" s="58" t="n">
        <v>26</v>
      </c>
      <c r="R58" s="34" t="n">
        <v>29</v>
      </c>
      <c r="S58" s="35" t="n">
        <v>29</v>
      </c>
      <c r="T58" s="35" t="n">
        <v>29</v>
      </c>
      <c r="U58" s="59" t="n">
        <v>29</v>
      </c>
      <c r="V58" s="34" t="n">
        <v>24</v>
      </c>
      <c r="W58" s="35" t="n">
        <v>24</v>
      </c>
      <c r="X58" s="35" t="n">
        <v>24</v>
      </c>
      <c r="Y58" s="36" t="n">
        <v>24</v>
      </c>
      <c r="Z58" s="34" t="n">
        <v>22</v>
      </c>
      <c r="AA58" s="35" t="n">
        <v>22</v>
      </c>
      <c r="AB58" s="36" t="n">
        <v>22</v>
      </c>
      <c r="AC58" s="59" t="n">
        <v>22</v>
      </c>
      <c r="AD58" s="60" t="n">
        <v>24</v>
      </c>
      <c r="AE58" s="35" t="n">
        <v>24</v>
      </c>
      <c r="AF58" s="35" t="n">
        <v>24</v>
      </c>
      <c r="AG58" s="59" t="n">
        <v>24</v>
      </c>
      <c r="AH58" s="34" t="n">
        <v>4</v>
      </c>
      <c r="AI58" s="35" t="n">
        <v>4</v>
      </c>
      <c r="AJ58" s="35" t="n">
        <v>7</v>
      </c>
      <c r="AK58" s="35" t="n">
        <v>1</v>
      </c>
      <c r="AL58" s="35" t="n">
        <v>10</v>
      </c>
      <c r="AM58" s="35" t="n">
        <v>6</v>
      </c>
      <c r="AN58" s="59" t="n">
        <v>9</v>
      </c>
    </row>
    <row r="59" customFormat="false" ht="12.75" hidden="false" customHeight="false" outlineLevel="0" collapsed="false">
      <c r="A59" s="68"/>
      <c r="B59" s="68"/>
      <c r="C59" s="72"/>
      <c r="D59" s="73"/>
      <c r="E59" s="73"/>
      <c r="F59" s="74"/>
      <c r="G59" s="0"/>
      <c r="H59" s="72"/>
      <c r="I59" s="73"/>
      <c r="J59" s="73"/>
      <c r="K59" s="73"/>
      <c r="L59" s="74"/>
      <c r="M59" s="72"/>
      <c r="N59" s="73"/>
      <c r="O59" s="73"/>
      <c r="P59" s="75"/>
      <c r="Q59" s="74"/>
      <c r="R59" s="72"/>
      <c r="S59" s="73"/>
      <c r="T59" s="73"/>
      <c r="U59" s="74"/>
      <c r="V59" s="72"/>
      <c r="W59" s="73"/>
      <c r="X59" s="73"/>
      <c r="Y59" s="75"/>
      <c r="Z59" s="72"/>
      <c r="AA59" s="73"/>
      <c r="AB59" s="75"/>
      <c r="AC59" s="74"/>
      <c r="AD59" s="76"/>
      <c r="AE59" s="73"/>
      <c r="AF59" s="73"/>
      <c r="AG59" s="74"/>
      <c r="AH59" s="72"/>
      <c r="AI59" s="73"/>
      <c r="AJ59" s="73"/>
      <c r="AK59" s="73"/>
      <c r="AL59" s="73"/>
      <c r="AM59" s="73"/>
      <c r="AN59" s="74"/>
    </row>
    <row r="60" customFormat="false" ht="12.75" hidden="false" customHeight="false" outlineLevel="0" collapsed="false">
      <c r="A60" s="68"/>
      <c r="B60" s="68"/>
      <c r="C60" s="72"/>
      <c r="D60" s="73"/>
      <c r="E60" s="73"/>
      <c r="F60" s="74"/>
      <c r="G60" s="0"/>
      <c r="H60" s="72"/>
      <c r="I60" s="73"/>
      <c r="J60" s="73"/>
      <c r="K60" s="73"/>
      <c r="L60" s="74"/>
      <c r="M60" s="72"/>
      <c r="N60" s="73"/>
      <c r="O60" s="73"/>
      <c r="P60" s="75"/>
      <c r="Q60" s="74"/>
      <c r="R60" s="72"/>
      <c r="S60" s="73"/>
      <c r="T60" s="73"/>
      <c r="U60" s="74"/>
      <c r="V60" s="72"/>
      <c r="W60" s="73"/>
      <c r="X60" s="73"/>
      <c r="Y60" s="75"/>
      <c r="Z60" s="72"/>
      <c r="AA60" s="73"/>
      <c r="AB60" s="75"/>
      <c r="AC60" s="74"/>
      <c r="AD60" s="76"/>
      <c r="AE60" s="73"/>
      <c r="AF60" s="73"/>
      <c r="AG60" s="74"/>
      <c r="AH60" s="72"/>
      <c r="AI60" s="73"/>
      <c r="AJ60" s="73"/>
      <c r="AK60" s="73"/>
      <c r="AL60" s="73"/>
      <c r="AM60" s="73"/>
      <c r="AN60" s="74"/>
    </row>
    <row r="61" customFormat="false" ht="12.75" hidden="false" customHeight="false" outlineLevel="0" collapsed="false">
      <c r="A61" s="68"/>
      <c r="B61" s="68"/>
      <c r="C61" s="72"/>
      <c r="D61" s="73"/>
      <c r="E61" s="73"/>
      <c r="F61" s="74"/>
      <c r="G61" s="0"/>
      <c r="H61" s="72"/>
      <c r="I61" s="73"/>
      <c r="J61" s="73"/>
      <c r="K61" s="73"/>
      <c r="L61" s="74"/>
      <c r="M61" s="72"/>
      <c r="N61" s="73"/>
      <c r="O61" s="73"/>
      <c r="P61" s="75"/>
      <c r="Q61" s="74"/>
      <c r="R61" s="72"/>
      <c r="S61" s="73"/>
      <c r="T61" s="73"/>
      <c r="U61" s="74"/>
      <c r="V61" s="72"/>
      <c r="W61" s="73"/>
      <c r="X61" s="73"/>
      <c r="Y61" s="75"/>
      <c r="Z61" s="72"/>
      <c r="AA61" s="73"/>
      <c r="AB61" s="75"/>
      <c r="AC61" s="74"/>
      <c r="AD61" s="76"/>
      <c r="AE61" s="73"/>
      <c r="AF61" s="73"/>
      <c r="AG61" s="74"/>
      <c r="AH61" s="72"/>
      <c r="AI61" s="73"/>
      <c r="AJ61" s="73"/>
      <c r="AK61" s="73"/>
      <c r="AL61" s="73"/>
      <c r="AM61" s="73"/>
      <c r="AN61" s="74"/>
    </row>
    <row r="62" customFormat="false" ht="12.75" hidden="false" customHeight="false" outlineLevel="0" collapsed="false">
      <c r="A62" s="68"/>
      <c r="B62" s="68"/>
      <c r="C62" s="72"/>
      <c r="D62" s="73"/>
      <c r="E62" s="73"/>
      <c r="F62" s="74"/>
      <c r="G62" s="0"/>
      <c r="H62" s="72"/>
      <c r="I62" s="73"/>
      <c r="J62" s="73"/>
      <c r="K62" s="73"/>
      <c r="L62" s="74"/>
      <c r="M62" s="72"/>
      <c r="N62" s="73"/>
      <c r="O62" s="73"/>
      <c r="P62" s="75"/>
      <c r="Q62" s="74"/>
      <c r="R62" s="72"/>
      <c r="S62" s="73"/>
      <c r="T62" s="73"/>
      <c r="U62" s="74"/>
      <c r="V62" s="72"/>
      <c r="W62" s="73"/>
      <c r="X62" s="73"/>
      <c r="Y62" s="75"/>
      <c r="Z62" s="72"/>
      <c r="AA62" s="73"/>
      <c r="AB62" s="75"/>
      <c r="AC62" s="74"/>
      <c r="AD62" s="76"/>
      <c r="AE62" s="73"/>
      <c r="AF62" s="73"/>
      <c r="AG62" s="74"/>
      <c r="AH62" s="72"/>
      <c r="AI62" s="73"/>
      <c r="AJ62" s="73"/>
      <c r="AK62" s="73"/>
      <c r="AL62" s="73"/>
      <c r="AM62" s="73"/>
      <c r="AN62" s="74"/>
    </row>
    <row r="63" customFormat="false" ht="12.75" hidden="false" customHeight="false" outlineLevel="0" collapsed="false">
      <c r="A63" s="68"/>
      <c r="B63" s="68"/>
      <c r="C63" s="72"/>
      <c r="D63" s="73"/>
      <c r="E63" s="73"/>
      <c r="F63" s="74"/>
      <c r="G63" s="0"/>
      <c r="H63" s="72"/>
      <c r="I63" s="73"/>
      <c r="J63" s="73"/>
      <c r="K63" s="73"/>
      <c r="L63" s="74"/>
      <c r="M63" s="72"/>
      <c r="N63" s="73"/>
      <c r="O63" s="73"/>
      <c r="P63" s="75"/>
      <c r="Q63" s="74"/>
      <c r="R63" s="72"/>
      <c r="S63" s="73"/>
      <c r="T63" s="73"/>
      <c r="U63" s="74"/>
      <c r="V63" s="72"/>
      <c r="W63" s="73"/>
      <c r="X63" s="73"/>
      <c r="Y63" s="75"/>
      <c r="Z63" s="72"/>
      <c r="AA63" s="73"/>
      <c r="AB63" s="75"/>
      <c r="AC63" s="74"/>
      <c r="AD63" s="76"/>
      <c r="AE63" s="73"/>
      <c r="AF63" s="73"/>
      <c r="AG63" s="74"/>
      <c r="AH63" s="72"/>
      <c r="AI63" s="73"/>
      <c r="AJ63" s="73"/>
      <c r="AK63" s="73"/>
      <c r="AL63" s="73"/>
      <c r="AM63" s="73"/>
      <c r="AN63" s="74"/>
    </row>
    <row r="64" customFormat="false" ht="12.75" hidden="false" customHeight="false" outlineLevel="0" collapsed="false">
      <c r="A64" s="68"/>
      <c r="B64" s="68"/>
      <c r="C64" s="72"/>
      <c r="D64" s="73"/>
      <c r="E64" s="73"/>
      <c r="F64" s="74"/>
      <c r="G64" s="0"/>
      <c r="H64" s="72"/>
      <c r="I64" s="73"/>
      <c r="J64" s="73"/>
      <c r="K64" s="73"/>
      <c r="L64" s="74"/>
      <c r="M64" s="72"/>
      <c r="N64" s="73"/>
      <c r="O64" s="73"/>
      <c r="P64" s="75"/>
      <c r="Q64" s="74"/>
      <c r="R64" s="72"/>
      <c r="S64" s="73"/>
      <c r="T64" s="73"/>
      <c r="U64" s="74"/>
      <c r="V64" s="72"/>
      <c r="W64" s="73"/>
      <c r="X64" s="73"/>
      <c r="Y64" s="75"/>
      <c r="Z64" s="72"/>
      <c r="AA64" s="73"/>
      <c r="AB64" s="75"/>
      <c r="AC64" s="74"/>
      <c r="AD64" s="76"/>
      <c r="AE64" s="73"/>
      <c r="AF64" s="73"/>
      <c r="AG64" s="74"/>
      <c r="AH64" s="72"/>
      <c r="AI64" s="73"/>
      <c r="AJ64" s="73"/>
      <c r="AK64" s="73"/>
      <c r="AL64" s="73"/>
      <c r="AM64" s="73"/>
      <c r="AN64" s="74"/>
    </row>
    <row r="65" customFormat="false" ht="12.75" hidden="false" customHeight="false" outlineLevel="0" collapsed="false">
      <c r="A65" s="68"/>
      <c r="B65" s="68"/>
      <c r="C65" s="72"/>
      <c r="D65" s="73"/>
      <c r="E65" s="73"/>
      <c r="F65" s="74"/>
      <c r="G65" s="0"/>
      <c r="H65" s="72"/>
      <c r="I65" s="73"/>
      <c r="J65" s="73"/>
      <c r="K65" s="73"/>
      <c r="L65" s="74"/>
      <c r="M65" s="72"/>
      <c r="N65" s="73"/>
      <c r="O65" s="73"/>
      <c r="P65" s="75"/>
      <c r="Q65" s="74"/>
      <c r="R65" s="72"/>
      <c r="S65" s="73"/>
      <c r="T65" s="73"/>
      <c r="U65" s="74"/>
      <c r="V65" s="72"/>
      <c r="W65" s="73"/>
      <c r="X65" s="73"/>
      <c r="Y65" s="75"/>
      <c r="Z65" s="72"/>
      <c r="AA65" s="73"/>
      <c r="AB65" s="75"/>
      <c r="AC65" s="74"/>
      <c r="AD65" s="76"/>
      <c r="AE65" s="73"/>
      <c r="AF65" s="73"/>
      <c r="AG65" s="74"/>
      <c r="AH65" s="72"/>
      <c r="AI65" s="73"/>
      <c r="AJ65" s="73"/>
      <c r="AK65" s="73"/>
      <c r="AL65" s="73"/>
      <c r="AM65" s="73"/>
      <c r="AN65" s="74"/>
    </row>
    <row r="66" customFormat="false" ht="12.75" hidden="false" customHeight="false" outlineLevel="0" collapsed="false">
      <c r="A66" s="68"/>
      <c r="B66" s="68"/>
      <c r="C66" s="72"/>
      <c r="D66" s="73"/>
      <c r="E66" s="73"/>
      <c r="F66" s="74"/>
      <c r="G66" s="0"/>
      <c r="H66" s="72"/>
      <c r="I66" s="73"/>
      <c r="J66" s="73"/>
      <c r="K66" s="73"/>
      <c r="L66" s="74"/>
      <c r="M66" s="72"/>
      <c r="N66" s="73"/>
      <c r="O66" s="73"/>
      <c r="P66" s="75"/>
      <c r="Q66" s="74"/>
      <c r="R66" s="72"/>
      <c r="S66" s="73"/>
      <c r="T66" s="73"/>
      <c r="U66" s="74"/>
      <c r="V66" s="72"/>
      <c r="W66" s="73"/>
      <c r="X66" s="73"/>
      <c r="Y66" s="75"/>
      <c r="Z66" s="72"/>
      <c r="AA66" s="73"/>
      <c r="AB66" s="75"/>
      <c r="AC66" s="74"/>
      <c r="AD66" s="76"/>
      <c r="AE66" s="73"/>
      <c r="AF66" s="73"/>
      <c r="AG66" s="74"/>
      <c r="AH66" s="72"/>
      <c r="AI66" s="73"/>
      <c r="AJ66" s="73"/>
      <c r="AK66" s="73"/>
      <c r="AL66" s="73"/>
      <c r="AM66" s="73"/>
      <c r="AN66" s="74"/>
    </row>
    <row r="67" customFormat="false" ht="12.75" hidden="false" customHeight="false" outlineLevel="0" collapsed="false">
      <c r="A67" s="68"/>
      <c r="B67" s="68"/>
      <c r="C67" s="72"/>
      <c r="D67" s="73"/>
      <c r="E67" s="73"/>
      <c r="F67" s="74"/>
      <c r="G67" s="0"/>
      <c r="H67" s="72"/>
      <c r="I67" s="73"/>
      <c r="J67" s="73"/>
      <c r="K67" s="73"/>
      <c r="L67" s="74"/>
      <c r="M67" s="72"/>
      <c r="N67" s="73"/>
      <c r="O67" s="73"/>
      <c r="P67" s="75"/>
      <c r="Q67" s="74"/>
      <c r="R67" s="72"/>
      <c r="S67" s="73"/>
      <c r="T67" s="73"/>
      <c r="U67" s="74"/>
      <c r="V67" s="72"/>
      <c r="W67" s="73"/>
      <c r="X67" s="73"/>
      <c r="Y67" s="75"/>
      <c r="Z67" s="72"/>
      <c r="AA67" s="73"/>
      <c r="AB67" s="75"/>
      <c r="AC67" s="74"/>
      <c r="AD67" s="76"/>
      <c r="AE67" s="73"/>
      <c r="AF67" s="73"/>
      <c r="AG67" s="74"/>
      <c r="AH67" s="72"/>
      <c r="AI67" s="73"/>
      <c r="AJ67" s="73"/>
      <c r="AK67" s="73"/>
      <c r="AL67" s="73"/>
      <c r="AM67" s="73"/>
      <c r="AN67" s="74"/>
    </row>
    <row r="68" customFormat="false" ht="12.75" hidden="false" customHeight="false" outlineLevel="0" collapsed="false">
      <c r="A68" s="77"/>
      <c r="B68" s="78"/>
      <c r="C68" s="72"/>
      <c r="D68" s="73"/>
      <c r="E68" s="73"/>
      <c r="F68" s="74"/>
      <c r="G68" s="0"/>
      <c r="H68" s="72"/>
      <c r="I68" s="73"/>
      <c r="J68" s="73"/>
      <c r="K68" s="73"/>
      <c r="L68" s="74"/>
      <c r="M68" s="72"/>
      <c r="N68" s="73"/>
      <c r="O68" s="73"/>
      <c r="P68" s="75"/>
      <c r="Q68" s="74"/>
      <c r="R68" s="72"/>
      <c r="S68" s="73"/>
      <c r="T68" s="73"/>
      <c r="U68" s="74"/>
      <c r="V68" s="72"/>
      <c r="W68" s="73"/>
      <c r="X68" s="73"/>
      <c r="Y68" s="75"/>
      <c r="Z68" s="72"/>
      <c r="AA68" s="73"/>
      <c r="AB68" s="75"/>
      <c r="AC68" s="74"/>
      <c r="AD68" s="76"/>
      <c r="AE68" s="73"/>
      <c r="AF68" s="73"/>
      <c r="AG68" s="74"/>
      <c r="AH68" s="72"/>
      <c r="AI68" s="73"/>
      <c r="AJ68" s="73"/>
      <c r="AK68" s="73"/>
      <c r="AL68" s="73"/>
      <c r="AM68" s="73"/>
      <c r="AN68" s="74"/>
    </row>
    <row r="69" s="67" customFormat="true" ht="12.75" hidden="false" customHeight="false" outlineLevel="0" collapsed="false">
      <c r="A69" s="77"/>
      <c r="B69" s="78"/>
      <c r="C69" s="72"/>
      <c r="D69" s="73"/>
      <c r="E69" s="73"/>
      <c r="F69" s="74"/>
      <c r="G69" s="0"/>
      <c r="H69" s="72"/>
      <c r="I69" s="73"/>
      <c r="J69" s="73"/>
      <c r="K69" s="73"/>
      <c r="L69" s="74"/>
      <c r="M69" s="72"/>
      <c r="N69" s="73"/>
      <c r="O69" s="73"/>
      <c r="P69" s="75"/>
      <c r="Q69" s="74"/>
      <c r="R69" s="72"/>
      <c r="S69" s="73"/>
      <c r="T69" s="73"/>
      <c r="U69" s="74"/>
      <c r="V69" s="72"/>
      <c r="W69" s="73"/>
      <c r="X69" s="73"/>
      <c r="Y69" s="75"/>
      <c r="Z69" s="72"/>
      <c r="AA69" s="73"/>
      <c r="AB69" s="75"/>
      <c r="AC69" s="74"/>
      <c r="AD69" s="76"/>
      <c r="AE69" s="73"/>
      <c r="AF69" s="73"/>
      <c r="AG69" s="74"/>
      <c r="AH69" s="72"/>
      <c r="AI69" s="73"/>
      <c r="AJ69" s="73"/>
      <c r="AK69" s="73"/>
      <c r="AL69" s="73"/>
      <c r="AM69" s="73"/>
      <c r="AN69" s="74"/>
    </row>
    <row r="70" s="67" customFormat="true" ht="13.5" hidden="false" customHeight="false" outlineLevel="0" collapsed="false">
      <c r="A70" s="79"/>
      <c r="B70" s="80"/>
      <c r="C70" s="72"/>
      <c r="D70" s="73"/>
      <c r="E70" s="73"/>
      <c r="F70" s="74"/>
      <c r="G70" s="0"/>
      <c r="H70" s="81"/>
      <c r="I70" s="82"/>
      <c r="J70" s="82"/>
      <c r="K70" s="82"/>
      <c r="L70" s="83"/>
      <c r="M70" s="81"/>
      <c r="N70" s="82"/>
      <c r="O70" s="82"/>
      <c r="P70" s="84"/>
      <c r="Q70" s="83"/>
      <c r="R70" s="81"/>
      <c r="S70" s="82"/>
      <c r="T70" s="82"/>
      <c r="U70" s="83"/>
      <c r="V70" s="81"/>
      <c r="W70" s="82"/>
      <c r="X70" s="82"/>
      <c r="Y70" s="84"/>
      <c r="Z70" s="81"/>
      <c r="AA70" s="82"/>
      <c r="AB70" s="84"/>
      <c r="AC70" s="83"/>
      <c r="AD70" s="85"/>
      <c r="AE70" s="82"/>
      <c r="AF70" s="82"/>
      <c r="AG70" s="83"/>
      <c r="AH70" s="81"/>
      <c r="AI70" s="82"/>
      <c r="AJ70" s="82"/>
      <c r="AK70" s="82"/>
      <c r="AL70" s="82"/>
      <c r="AM70" s="82"/>
      <c r="AN70" s="83"/>
    </row>
    <row r="71" s="94" customFormat="true" ht="13.5" hidden="false" customHeight="false" outlineLevel="0" collapsed="false">
      <c r="A71" s="86" t="s">
        <v>73</v>
      </c>
      <c r="B71" s="87" t="n">
        <f aca="false">ROWS(B5:B58)</f>
        <v>54</v>
      </c>
      <c r="C71" s="88"/>
      <c r="D71" s="89"/>
      <c r="E71" s="89"/>
      <c r="F71" s="90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8"/>
      <c r="AA71" s="89"/>
      <c r="AB71" s="92"/>
      <c r="AC71" s="90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3"/>
    </row>
    <row r="72" customFormat="false" ht="12.95" hidden="false" customHeight="true" outlineLevel="0" collapsed="false">
      <c r="A72" s="95" t="s">
        <v>74</v>
      </c>
      <c r="B72" s="95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</row>
    <row r="73" s="97" customFormat="true" ht="11.25" hidden="false" customHeight="true" outlineLevel="0" collapsed="false">
      <c r="A73" s="95"/>
      <c r="B73" s="95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</row>
  </sheetData>
  <mergeCells count="11">
    <mergeCell ref="A1:B2"/>
    <mergeCell ref="C1:F1"/>
    <mergeCell ref="H1:L1"/>
    <mergeCell ref="M1:Q1"/>
    <mergeCell ref="R1:U1"/>
    <mergeCell ref="V1:Y1"/>
    <mergeCell ref="Z1:AC1"/>
    <mergeCell ref="AD1:AG1"/>
    <mergeCell ref="AH1:AN1"/>
    <mergeCell ref="A72:B73"/>
    <mergeCell ref="C72:AN7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J/105 Fleet #1 2001 Season Scores</oddHeader>
    <oddFooter>&amp;R&amp;"Geneva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0" min="2" style="0" width="5.7"/>
    <col collapsed="false" customWidth="true" hidden="false" outlineLevel="0" max="42" min="41" style="0" width="10.7"/>
    <col collapsed="false" customWidth="true" hidden="false" outlineLevel="0" max="49" min="43" style="0" width="5.7"/>
    <col collapsed="false" customWidth="true" hidden="false" outlineLevel="0" max="51" min="50" style="0" width="9.7"/>
  </cols>
  <sheetData>
    <row r="1" s="101" customFormat="true" ht="13.5" hidden="false" customHeight="false" outlineLevel="0" collapsed="false">
      <c r="A1" s="98" t="s">
        <v>75</v>
      </c>
      <c r="B1" s="98"/>
      <c r="C1" s="99" t="s">
        <v>7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100" t="s">
        <v>77</v>
      </c>
      <c r="AP1" s="100" t="s">
        <v>78</v>
      </c>
    </row>
    <row r="2" s="101" customFormat="true" ht="13.5" hidden="false" customHeight="fals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102" t="n">
        <f aca="false">COLUMNS(Scores!$C$4:$AN$4)-COUNTBLANK(Scores!$C$4:$AN$4)</f>
        <v>37</v>
      </c>
      <c r="AP2" s="103" t="n">
        <f aca="false">INT((AO2+2)/4)</f>
        <v>9</v>
      </c>
    </row>
    <row r="3" s="101" customFormat="true" ht="13.5" hidden="false" customHeight="false" outlineLevel="0" collapsed="false">
      <c r="A3" s="98"/>
      <c r="B3" s="98"/>
      <c r="C3" s="104" t="n">
        <v>1</v>
      </c>
      <c r="D3" s="104" t="n">
        <f aca="false">C3+1</f>
        <v>2</v>
      </c>
      <c r="E3" s="104" t="n">
        <f aca="false">D3+1</f>
        <v>3</v>
      </c>
      <c r="F3" s="104" t="n">
        <f aca="false">E3+1</f>
        <v>4</v>
      </c>
      <c r="G3" s="104" t="n">
        <f aca="false">F3+1</f>
        <v>5</v>
      </c>
      <c r="H3" s="104" t="n">
        <f aca="false">G3+1</f>
        <v>6</v>
      </c>
      <c r="I3" s="104" t="n">
        <f aca="false">H3+1</f>
        <v>7</v>
      </c>
      <c r="J3" s="104" t="n">
        <f aca="false">I3+1</f>
        <v>8</v>
      </c>
      <c r="K3" s="104" t="n">
        <f aca="false">J3+1</f>
        <v>9</v>
      </c>
      <c r="L3" s="104" t="n">
        <f aca="false">K3+1</f>
        <v>10</v>
      </c>
      <c r="M3" s="104" t="n">
        <f aca="false">L3+1</f>
        <v>11</v>
      </c>
      <c r="N3" s="104" t="n">
        <f aca="false">M3+1</f>
        <v>12</v>
      </c>
      <c r="O3" s="104" t="n">
        <f aca="false">N3+1</f>
        <v>13</v>
      </c>
      <c r="P3" s="104" t="n">
        <f aca="false">O3+1</f>
        <v>14</v>
      </c>
      <c r="Q3" s="104" t="n">
        <f aca="false">P3+1</f>
        <v>15</v>
      </c>
      <c r="R3" s="104" t="n">
        <f aca="false">Q3+1</f>
        <v>16</v>
      </c>
      <c r="S3" s="104" t="n">
        <f aca="false">R3+1</f>
        <v>17</v>
      </c>
      <c r="T3" s="104" t="n">
        <f aca="false">S3+1</f>
        <v>18</v>
      </c>
      <c r="U3" s="104" t="n">
        <f aca="false">T3+1</f>
        <v>19</v>
      </c>
      <c r="V3" s="104" t="n">
        <f aca="false">U3+1</f>
        <v>20</v>
      </c>
      <c r="W3" s="104" t="n">
        <f aca="false">V3+1</f>
        <v>21</v>
      </c>
      <c r="X3" s="104" t="n">
        <f aca="false">W3+1</f>
        <v>22</v>
      </c>
      <c r="Y3" s="104" t="n">
        <f aca="false">X3+1</f>
        <v>23</v>
      </c>
      <c r="Z3" s="104" t="n">
        <f aca="false">Y3+1</f>
        <v>24</v>
      </c>
      <c r="AA3" s="104" t="n">
        <f aca="false">Z3+1</f>
        <v>25</v>
      </c>
      <c r="AB3" s="104" t="n">
        <f aca="false">AA3+1</f>
        <v>26</v>
      </c>
      <c r="AC3" s="104" t="n">
        <f aca="false">AB3+1</f>
        <v>27</v>
      </c>
      <c r="AD3" s="104" t="n">
        <f aca="false">AC3+1</f>
        <v>28</v>
      </c>
      <c r="AE3" s="104" t="n">
        <f aca="false">AD3+1</f>
        <v>29</v>
      </c>
      <c r="AF3" s="104" t="n">
        <v>30</v>
      </c>
      <c r="AG3" s="104" t="n">
        <v>31</v>
      </c>
      <c r="AH3" s="104" t="n">
        <v>32</v>
      </c>
      <c r="AI3" s="104" t="n">
        <v>33</v>
      </c>
      <c r="AJ3" s="104" t="n">
        <v>34</v>
      </c>
      <c r="AK3" s="104" t="n">
        <v>35</v>
      </c>
      <c r="AL3" s="104" t="n">
        <v>36</v>
      </c>
      <c r="AM3" s="104" t="n">
        <v>37</v>
      </c>
      <c r="AN3" s="104" t="n">
        <v>38</v>
      </c>
      <c r="AO3" s="100" t="s">
        <v>79</v>
      </c>
      <c r="AP3" s="100" t="s">
        <v>80</v>
      </c>
    </row>
    <row r="4" customFormat="false" ht="13.5" hidden="false" customHeight="false" outlineLevel="0" collapsed="false">
      <c r="A4" s="105" t="str">
        <f aca="false">IF(Scores!$A5=""," ",Scores!$A5)</f>
        <v>20/20</v>
      </c>
      <c r="B4" s="106" t="n">
        <f aca="false">IF(Scores!$B5=""," ",Scores!$B5)</f>
        <v>47</v>
      </c>
      <c r="C4" s="107" t="n">
        <f aca="false">IF(C$3&gt;($AO$2-$AP$2)," ",IF(ISERROR(SMALL(Scores!$C5:$AN5,C$3))," ",SMALL(Scores!$C5:$AN5,C$3)))</f>
        <v>13</v>
      </c>
      <c r="D4" s="108" t="n">
        <f aca="false">IF(D$3&gt;($AO$2-$AP$2)," ",IF(ISERROR(SMALL(Scores!$C5:$AN5,D$3))," ",SMALL(Scores!$C5:$AN5,D$3)))</f>
        <v>22</v>
      </c>
      <c r="E4" s="108" t="n">
        <f aca="false">IF(E$3&gt;($AO$2-$AP$2)," ",IF(ISERROR(SMALL(Scores!$C5:$AN5,E$3))," ",SMALL(Scores!$C5:$AN5,E$3)))</f>
        <v>22</v>
      </c>
      <c r="F4" s="108" t="n">
        <f aca="false">IF(F$3&gt;($AO$2-$AP$2)," ",IF(ISERROR(SMALL(Scores!$C5:$AN5,F$3))," ",SMALL(Scores!$C5:$AN5,F$3)))</f>
        <v>22</v>
      </c>
      <c r="G4" s="108" t="n">
        <f aca="false">IF(G$3&gt;($AO$2-$AP$2)," ",IF(ISERROR(SMALL(Scores!$C5:$AN5,G$3))," ",SMALL(Scores!$C5:$AN5,G$3)))</f>
        <v>22</v>
      </c>
      <c r="H4" s="108" t="n">
        <f aca="false">IF(H$3&gt;($AO$2-$AP$2)," ",IF(ISERROR(SMALL(Scores!$C5:$AN5,H$3))," ",SMALL(Scores!$C5:$AN5,H$3)))</f>
        <v>24</v>
      </c>
      <c r="I4" s="108" t="n">
        <f aca="false">IF(I$3&gt;($AO$2-$AP$2)," ",IF(ISERROR(SMALL(Scores!$C5:$AN5,I$3))," ",SMALL(Scores!$C5:$AN5,I$3)))</f>
        <v>24</v>
      </c>
      <c r="J4" s="108" t="n">
        <f aca="false">IF(J$3&gt;($AO$2-$AP$2)," ",IF(ISERROR(SMALL(Scores!$C5:$AN5,J$3))," ",SMALL(Scores!$C5:$AN5,J$3)))</f>
        <v>24</v>
      </c>
      <c r="K4" s="108" t="n">
        <f aca="false">IF(K$3&gt;($AO$2-$AP$2)," ",IF(ISERROR(SMALL(Scores!$C5:$AN5,K$3))," ",SMALL(Scores!$C5:$AN5,K$3)))</f>
        <v>24</v>
      </c>
      <c r="L4" s="108" t="n">
        <f aca="false">IF(L$3&gt;($AO$2-$AP$2)," ",IF(ISERROR(SMALL(Scores!$C5:$AN5,L$3))," ",SMALL(Scores!$C5:$AN5,L$3)))</f>
        <v>24</v>
      </c>
      <c r="M4" s="108" t="n">
        <f aca="false">IF(M$3&gt;($AO$2-$AP$2)," ",IF(ISERROR(SMALL(Scores!$C5:$AN5,M$3))," ",SMALL(Scores!$C5:$AN5,M$3)))</f>
        <v>24</v>
      </c>
      <c r="N4" s="108" t="n">
        <f aca="false">IF(N$3&gt;($AO$2-$AP$2)," ",IF(ISERROR(SMALL(Scores!$C5:$AN5,N$3))," ",SMALL(Scores!$C5:$AN5,N$3)))</f>
        <v>24</v>
      </c>
      <c r="O4" s="108" t="n">
        <f aca="false">IF(O$3&gt;($AO$2-$AP$2)," ",IF(ISERROR(SMALL(Scores!$C5:$AN5,O$3))," ",SMALL(Scores!$C5:$AN5,O$3)))</f>
        <v>24</v>
      </c>
      <c r="P4" s="108" t="n">
        <f aca="false">IF(P$3&gt;($AO$2-$AP$2)," ",IF(ISERROR(SMALL(Scores!$C5:$AN5,P$3))," ",SMALL(Scores!$C5:$AN5,P$3)))</f>
        <v>26</v>
      </c>
      <c r="Q4" s="108" t="n">
        <f aca="false">IF(Q$3&gt;($AO$2-$AP$2)," ",IF(ISERROR(SMALL(Scores!$C5:$AN5,Q$3))," ",SMALL(Scores!$C5:$AN5,Q$3)))</f>
        <v>26</v>
      </c>
      <c r="R4" s="108" t="n">
        <f aca="false">IF(R$3&gt;($AO$2-$AP$2)," ",IF(ISERROR(SMALL(Scores!$C5:$AN5,R$3))," ",SMALL(Scores!$C5:$AN5,R$3)))</f>
        <v>26</v>
      </c>
      <c r="S4" s="108" t="n">
        <f aca="false">IF(S$3&gt;($AO$2-$AP$2)," ",IF(ISERROR(SMALL(Scores!$C5:$AN5,S$3))," ",SMALL(Scores!$C5:$AN5,S$3)))</f>
        <v>26</v>
      </c>
      <c r="T4" s="108" t="n">
        <f aca="false">IF(T$3&gt;($AO$2-$AP$2)," ",IF(ISERROR(SMALL(Scores!$C5:$AN5,T$3))," ",SMALL(Scores!$C5:$AN5,T$3)))</f>
        <v>26</v>
      </c>
      <c r="U4" s="108" t="n">
        <f aca="false">IF(U$3&gt;($AO$2-$AP$2)," ",IF(ISERROR(SMALL(Scores!$C5:$AN5,U$3))," ",SMALL(Scores!$C5:$AN5,U$3)))</f>
        <v>26</v>
      </c>
      <c r="V4" s="108" t="n">
        <f aca="false">IF(V$3&gt;($AO$2-$AP$2)," ",IF(ISERROR(SMALL(Scores!$C5:$AN5,V$3))," ",SMALL(Scores!$C5:$AN5,V$3)))</f>
        <v>26</v>
      </c>
      <c r="W4" s="108" t="n">
        <f aca="false">IF(W$3&gt;($AO$2-$AP$2)," ",IF(ISERROR(SMALL(Scores!$C5:$AN5,W$3))," ",SMALL(Scores!$C5:$AN5,W$3)))</f>
        <v>26</v>
      </c>
      <c r="X4" s="108" t="n">
        <f aca="false">IF(X$3&gt;($AO$2-$AP$2)," ",IF(ISERROR(SMALL(Scores!$C5:$AN5,X$3))," ",SMALL(Scores!$C5:$AN5,X$3)))</f>
        <v>26</v>
      </c>
      <c r="Y4" s="108" t="n">
        <f aca="false">IF(Y$3&gt;($AO$2-$AP$2)," ",IF(ISERROR(SMALL(Scores!$C5:$AN5,Y$3))," ",SMALL(Scores!$C5:$AN5,Y$3)))</f>
        <v>28</v>
      </c>
      <c r="Z4" s="108" t="n">
        <f aca="false">IF(Z$3&gt;($AO$2-$AP$2)," ",IF(ISERROR(SMALL(Scores!$C5:$AN5,Z$3))," ",SMALL(Scores!$C5:$AN5,Z$3)))</f>
        <v>28</v>
      </c>
      <c r="AA4" s="108" t="n">
        <f aca="false">IF(AA$3&gt;($AO$2-$AP$2)," ",IF(ISERROR(SMALL(Scores!$C5:$AN5,AA$3))," ",SMALL(Scores!$C5:$AN5,AA$3)))</f>
        <v>28</v>
      </c>
      <c r="AB4" s="108" t="n">
        <f aca="false">IF(AB$3&gt;($AO$2-$AP$2)," ",IF(ISERROR(SMALL(Scores!$C5:$AN5,AB$3))," ",SMALL(Scores!$C5:$AN5,AB$3)))</f>
        <v>28</v>
      </c>
      <c r="AC4" s="108" t="n">
        <f aca="false">IF(AC$3&gt;($AO$2-$AP$2)," ",IF(ISERROR(SMALL(Scores!$C5:$AN5,AC$3))," ",SMALL(Scores!$C5:$AN5,AC$3)))</f>
        <v>29</v>
      </c>
      <c r="AD4" s="108" t="n">
        <f aca="false">IF(AD$3&gt;($AO$2-$AP$2)," ",IF(ISERROR(SMALL(Scores!$C5:$AN5,AD$3))," ",SMALL(Scores!$C5:$AN5,AD$3)))</f>
        <v>29</v>
      </c>
      <c r="AE4" s="108" t="str">
        <f aca="false">IF(AE$3&gt;($AO$2-$AP$2)," ",IF(ISERROR(SMALL(Scores!$C5:$AN5,AE$3))," ",SMALL(Scores!$C5:$AN5,AE$3)))</f>
        <v> </v>
      </c>
      <c r="AF4" s="108" t="str">
        <f aca="false">IF(AF$3&gt;($AO$2-$AP$2)," ",IF(ISERROR(SMALL(Scores!$C5:$AN5,AF$3))," ",SMALL(Scores!$C5:$AN5,AF$3)))</f>
        <v> </v>
      </c>
      <c r="AG4" s="108" t="str">
        <f aca="false">IF(AG$3&gt;($AO$2-$AP$2)," ",IF(ISERROR(SMALL(Scores!$C5:$AN5,AG$3))," ",SMALL(Scores!$C5:$AN5,AG$3)))</f>
        <v> </v>
      </c>
      <c r="AH4" s="108" t="str">
        <f aca="false">IF(AH$3&gt;($AO$2-$AP$2)," ",IF(ISERROR(SMALL(Scores!$C5:$AN5,AH$3))," ",SMALL(Scores!$C5:$AN5,AH$3)))</f>
        <v> </v>
      </c>
      <c r="AI4" s="108" t="str">
        <f aca="false">IF(AI$3&gt;($AO$2-$AP$2)," ",IF(ISERROR(SMALL(Scores!$C5:$AN5,AI$3))," ",SMALL(Scores!$C5:$AN5,AI$3)))</f>
        <v> </v>
      </c>
      <c r="AJ4" s="108" t="str">
        <f aca="false">IF(AJ$3&gt;($AO$2-$AP$2)," ",IF(ISERROR(SMALL(Scores!$C5:$AN5,AJ$3))," ",SMALL(Scores!$C5:$AN5,AJ$3)))</f>
        <v> </v>
      </c>
      <c r="AK4" s="108" t="str">
        <f aca="false">IF(AK$3&gt;($AO$2-$AP$2)," ",IF(ISERROR(SMALL(Scores!$C5:$AN5,AK$3))," ",SMALL(Scores!$C5:$AN5,AK$3)))</f>
        <v> </v>
      </c>
      <c r="AL4" s="108" t="str">
        <f aca="false">IF(AL$3&gt;($AO$2-$AP$2)," ",IF(ISERROR(SMALL(Scores!$C5:$AN5,AL$3))," ",SMALL(Scores!$C5:$AN5,AL$3)))</f>
        <v> </v>
      </c>
      <c r="AM4" s="108" t="str">
        <f aca="false">IF(AM$3&gt;($AO$2-$AP$2)," ",IF(ISERROR(SMALL(Scores!$C5:$AN5,AM$3))," ",SMALL(Scores!$C5:$AN5,AM$3)))</f>
        <v> </v>
      </c>
      <c r="AN4" s="108" t="str">
        <f aca="false">IF(AN$3&gt;($AO$2-$AP$2)," ",IF(ISERROR(SMALL(Scores!$C5:$AN5,AN$3))," ",SMALL(Scores!$C5:$AN5,AN$3)))</f>
        <v> </v>
      </c>
      <c r="AO4" s="109" t="n">
        <f aca="false">IF(SUM(C4:AN4)=0," ",SUM(C4:AN4))</f>
        <v>697</v>
      </c>
      <c r="AP4" s="109" t="n">
        <f aca="false">IF(AO4=" "," ",RANK(AO4,AO$4:AO$69,1))</f>
        <v>34</v>
      </c>
      <c r="AQ4" s="110"/>
      <c r="AR4" s="110"/>
      <c r="AS4" s="110"/>
      <c r="AT4" s="110"/>
      <c r="AU4" s="110"/>
      <c r="AV4" s="110"/>
    </row>
    <row r="5" customFormat="false" ht="13.5" hidden="false" customHeight="false" outlineLevel="0" collapsed="false">
      <c r="A5" s="105" t="str">
        <f aca="false">IF(Scores!$A6=""," ",Scores!$A6)</f>
        <v>Advantage 3</v>
      </c>
      <c r="B5" s="106" t="n">
        <f aca="false">IF(Scores!$B6=""," ",Scores!$B6)</f>
        <v>84</v>
      </c>
      <c r="C5" s="107" t="n">
        <f aca="false">IF(C$3&gt;($AO$2-$AP$2)," ",IF(ISERROR(SMALL(Scores!$C6:$AN6,C$3))," ",SMALL(Scores!$C6:$AN6,C$3)))</f>
        <v>1</v>
      </c>
      <c r="D5" s="108" t="n">
        <f aca="false">IF(D$3&gt;($AO$2-$AP$2)," ",IF(ISERROR(SMALL(Scores!$C6:$AN6,D$3))," ",SMALL(Scores!$C6:$AN6,D$3)))</f>
        <v>2</v>
      </c>
      <c r="E5" s="108" t="n">
        <f aca="false">IF(E$3&gt;($AO$2-$AP$2)," ",IF(ISERROR(SMALL(Scores!$C6:$AN6,E$3))," ",SMALL(Scores!$C6:$AN6,E$3)))</f>
        <v>3</v>
      </c>
      <c r="F5" s="108" t="n">
        <f aca="false">IF(F$3&gt;($AO$2-$AP$2)," ",IF(ISERROR(SMALL(Scores!$C6:$AN6,F$3))," ",SMALL(Scores!$C6:$AN6,F$3)))</f>
        <v>3</v>
      </c>
      <c r="G5" s="108" t="n">
        <f aca="false">IF(G$3&gt;($AO$2-$AP$2)," ",IF(ISERROR(SMALL(Scores!$C6:$AN6,G$3))," ",SMALL(Scores!$C6:$AN6,G$3)))</f>
        <v>3</v>
      </c>
      <c r="H5" s="108" t="n">
        <f aca="false">IF(H$3&gt;($AO$2-$AP$2)," ",IF(ISERROR(SMALL(Scores!$C6:$AN6,H$3))," ",SMALL(Scores!$C6:$AN6,H$3)))</f>
        <v>5</v>
      </c>
      <c r="I5" s="108" t="n">
        <f aca="false">IF(I$3&gt;($AO$2-$AP$2)," ",IF(ISERROR(SMALL(Scores!$C6:$AN6,I$3))," ",SMALL(Scores!$C6:$AN6,I$3)))</f>
        <v>6</v>
      </c>
      <c r="J5" s="108" t="n">
        <f aca="false">IF(J$3&gt;($AO$2-$AP$2)," ",IF(ISERROR(SMALL(Scores!$C6:$AN6,J$3))," ",SMALL(Scores!$C6:$AN6,J$3)))</f>
        <v>6</v>
      </c>
      <c r="K5" s="108" t="n">
        <f aca="false">IF(K$3&gt;($AO$2-$AP$2)," ",IF(ISERROR(SMALL(Scores!$C6:$AN6,K$3))," ",SMALL(Scores!$C6:$AN6,K$3)))</f>
        <v>6</v>
      </c>
      <c r="L5" s="108" t="n">
        <f aca="false">IF(L$3&gt;($AO$2-$AP$2)," ",IF(ISERROR(SMALL(Scores!$C6:$AN6,L$3))," ",SMALL(Scores!$C6:$AN6,L$3)))</f>
        <v>7</v>
      </c>
      <c r="M5" s="108" t="n">
        <f aca="false">IF(M$3&gt;($AO$2-$AP$2)," ",IF(ISERROR(SMALL(Scores!$C6:$AN6,M$3))," ",SMALL(Scores!$C6:$AN6,M$3)))</f>
        <v>7</v>
      </c>
      <c r="N5" s="108" t="n">
        <f aca="false">IF(N$3&gt;($AO$2-$AP$2)," ",IF(ISERROR(SMALL(Scores!$C6:$AN6,N$3))," ",SMALL(Scores!$C6:$AN6,N$3)))</f>
        <v>7</v>
      </c>
      <c r="O5" s="108" t="n">
        <f aca="false">IF(O$3&gt;($AO$2-$AP$2)," ",IF(ISERROR(SMALL(Scores!$C6:$AN6,O$3))," ",SMALL(Scores!$C6:$AN6,O$3)))</f>
        <v>8</v>
      </c>
      <c r="P5" s="108" t="n">
        <f aca="false">IF(P$3&gt;($AO$2-$AP$2)," ",IF(ISERROR(SMALL(Scores!$C6:$AN6,P$3))," ",SMALL(Scores!$C6:$AN6,P$3)))</f>
        <v>9</v>
      </c>
      <c r="Q5" s="108" t="n">
        <f aca="false">IF(Q$3&gt;($AO$2-$AP$2)," ",IF(ISERROR(SMALL(Scores!$C6:$AN6,Q$3))," ",SMALL(Scores!$C6:$AN6,Q$3)))</f>
        <v>9</v>
      </c>
      <c r="R5" s="108" t="n">
        <f aca="false">IF(R$3&gt;($AO$2-$AP$2)," ",IF(ISERROR(SMALL(Scores!$C6:$AN6,R$3))," ",SMALL(Scores!$C6:$AN6,R$3)))</f>
        <v>9</v>
      </c>
      <c r="S5" s="108" t="n">
        <f aca="false">IF(S$3&gt;($AO$2-$AP$2)," ",IF(ISERROR(SMALL(Scores!$C6:$AN6,S$3))," ",SMALL(Scores!$C6:$AN6,S$3)))</f>
        <v>10</v>
      </c>
      <c r="T5" s="108" t="n">
        <f aca="false">IF(T$3&gt;($AO$2-$AP$2)," ",IF(ISERROR(SMALL(Scores!$C6:$AN6,T$3))," ",SMALL(Scores!$C6:$AN6,T$3)))</f>
        <v>11</v>
      </c>
      <c r="U5" s="108" t="n">
        <f aca="false">IF(U$3&gt;($AO$2-$AP$2)," ",IF(ISERROR(SMALL(Scores!$C6:$AN6,U$3))," ",SMALL(Scores!$C6:$AN6,U$3)))</f>
        <v>11</v>
      </c>
      <c r="V5" s="108" t="n">
        <f aca="false">IF(V$3&gt;($AO$2-$AP$2)," ",IF(ISERROR(SMALL(Scores!$C6:$AN6,V$3))," ",SMALL(Scores!$C6:$AN6,V$3)))</f>
        <v>12</v>
      </c>
      <c r="W5" s="108" t="n">
        <f aca="false">IF(W$3&gt;($AO$2-$AP$2)," ",IF(ISERROR(SMALL(Scores!$C6:$AN6,W$3))," ",SMALL(Scores!$C6:$AN6,W$3)))</f>
        <v>12</v>
      </c>
      <c r="X5" s="108" t="n">
        <f aca="false">IF(X$3&gt;($AO$2-$AP$2)," ",IF(ISERROR(SMALL(Scores!$C6:$AN6,X$3))," ",SMALL(Scores!$C6:$AN6,X$3)))</f>
        <v>12</v>
      </c>
      <c r="Y5" s="108" t="n">
        <f aca="false">IF(Y$3&gt;($AO$2-$AP$2)," ",IF(ISERROR(SMALL(Scores!$C6:$AN6,Y$3))," ",SMALL(Scores!$C6:$AN6,Y$3)))</f>
        <v>13</v>
      </c>
      <c r="Z5" s="108" t="n">
        <f aca="false">IF(Z$3&gt;($AO$2-$AP$2)," ",IF(ISERROR(SMALL(Scores!$C6:$AN6,Z$3))," ",SMALL(Scores!$C6:$AN6,Z$3)))</f>
        <v>14</v>
      </c>
      <c r="AA5" s="108" t="n">
        <f aca="false">IF(AA$3&gt;($AO$2-$AP$2)," ",IF(ISERROR(SMALL(Scores!$C6:$AN6,AA$3))," ",SMALL(Scores!$C6:$AN6,AA$3)))</f>
        <v>14</v>
      </c>
      <c r="AB5" s="108" t="n">
        <f aca="false">IF(AB$3&gt;($AO$2-$AP$2)," ",IF(ISERROR(SMALL(Scores!$C6:$AN6,AB$3))," ",SMALL(Scores!$C6:$AN6,AB$3)))</f>
        <v>16</v>
      </c>
      <c r="AC5" s="108" t="n">
        <f aca="false">IF(AC$3&gt;($AO$2-$AP$2)," ",IF(ISERROR(SMALL(Scores!$C6:$AN6,AC$3))," ",SMALL(Scores!$C6:$AN6,AC$3)))</f>
        <v>16</v>
      </c>
      <c r="AD5" s="108" t="n">
        <f aca="false">IF(AD$3&gt;($AO$2-$AP$2)," ",IF(ISERROR(SMALL(Scores!$C6:$AN6,AD$3))," ",SMALL(Scores!$C6:$AN6,AD$3)))</f>
        <v>17</v>
      </c>
      <c r="AE5" s="108" t="str">
        <f aca="false">IF(AE$3&gt;($AO$2-$AP$2)," ",IF(ISERROR(SMALL(Scores!$C6:$AN6,AE$3))," ",SMALL(Scores!$C6:$AN6,AE$3)))</f>
        <v> </v>
      </c>
      <c r="AF5" s="108" t="str">
        <f aca="false">IF(AF$3&gt;($AO$2-$AP$2)," ",IF(ISERROR(SMALL(Scores!$C6:$AN6,AF$3))," ",SMALL(Scores!$C6:$AN6,AF$3)))</f>
        <v> </v>
      </c>
      <c r="AG5" s="108" t="str">
        <f aca="false">IF(AG$3&gt;($AO$2-$AP$2)," ",IF(ISERROR(SMALL(Scores!$C6:$AN6,AG$3))," ",SMALL(Scores!$C6:$AN6,AG$3)))</f>
        <v> </v>
      </c>
      <c r="AH5" s="108" t="str">
        <f aca="false">IF(AH$3&gt;($AO$2-$AP$2)," ",IF(ISERROR(SMALL(Scores!$C6:$AN6,AH$3))," ",SMALL(Scores!$C6:$AN6,AH$3)))</f>
        <v> </v>
      </c>
      <c r="AI5" s="108" t="str">
        <f aca="false">IF(AI$3&gt;($AO$2-$AP$2)," ",IF(ISERROR(SMALL(Scores!$C6:$AN6,AI$3))," ",SMALL(Scores!$C6:$AN6,AI$3)))</f>
        <v> </v>
      </c>
      <c r="AJ5" s="108" t="str">
        <f aca="false">IF(AJ$3&gt;($AO$2-$AP$2)," ",IF(ISERROR(SMALL(Scores!$C6:$AN6,AJ$3))," ",SMALL(Scores!$C6:$AN6,AJ$3)))</f>
        <v> </v>
      </c>
      <c r="AK5" s="108" t="str">
        <f aca="false">IF(AK$3&gt;($AO$2-$AP$2)," ",IF(ISERROR(SMALL(Scores!$C6:$AN6,AK$3))," ",SMALL(Scores!$C6:$AN6,AK$3)))</f>
        <v> </v>
      </c>
      <c r="AL5" s="108" t="str">
        <f aca="false">IF(AL$3&gt;($AO$2-$AP$2)," ",IF(ISERROR(SMALL(Scores!$C6:$AN6,AL$3))," ",SMALL(Scores!$C6:$AN6,AL$3)))</f>
        <v> </v>
      </c>
      <c r="AM5" s="108" t="str">
        <f aca="false">IF(AM$3&gt;($AO$2-$AP$2)," ",IF(ISERROR(SMALL(Scores!$C6:$AN6,AM$3))," ",SMALL(Scores!$C6:$AN6,AM$3)))</f>
        <v> </v>
      </c>
      <c r="AN5" s="108" t="str">
        <f aca="false">IF(AN$3&gt;($AO$2-$AP$2)," ",IF(ISERROR(SMALL(Scores!$C6:$AN6,AN$3))," ",SMALL(Scores!$C6:$AN6,AN$3)))</f>
        <v> </v>
      </c>
      <c r="AO5" s="109" t="n">
        <f aca="false">IF(SUM(C5:AN5)=0," ",SUM(C5:AN5))</f>
        <v>249</v>
      </c>
      <c r="AP5" s="109" t="n">
        <f aca="false">IF(AO5=" "," ",RANK(AO5,AO$4:AO$69,1))</f>
        <v>8</v>
      </c>
      <c r="AQ5" s="110"/>
      <c r="AR5" s="110"/>
      <c r="AS5" s="110"/>
      <c r="AT5" s="110"/>
      <c r="AU5" s="110"/>
      <c r="AV5" s="110"/>
    </row>
    <row r="6" customFormat="false" ht="13.5" hidden="false" customHeight="false" outlineLevel="0" collapsed="false">
      <c r="A6" s="105" t="str">
        <f aca="false">IF(Scores!$A7=""," ",Scores!$A7)</f>
        <v>Akula</v>
      </c>
      <c r="B6" s="106" t="n">
        <f aca="false">IF(Scores!$B7=""," ",Scores!$B7)</f>
        <v>16</v>
      </c>
      <c r="C6" s="107" t="n">
        <f aca="false">IF(C$3&gt;($AO$2-$AP$2)," ",IF(ISERROR(SMALL(Scores!$C7:$AN7,C$3))," ",SMALL(Scores!$C7:$AN7,C$3)))</f>
        <v>1</v>
      </c>
      <c r="D6" s="108" t="n">
        <f aca="false">IF(D$3&gt;($AO$2-$AP$2)," ",IF(ISERROR(SMALL(Scores!$C7:$AN7,D$3))," ",SMALL(Scores!$C7:$AN7,D$3)))</f>
        <v>2</v>
      </c>
      <c r="E6" s="108" t="n">
        <f aca="false">IF(E$3&gt;($AO$2-$AP$2)," ",IF(ISERROR(SMALL(Scores!$C7:$AN7,E$3))," ",SMALL(Scores!$C7:$AN7,E$3)))</f>
        <v>5</v>
      </c>
      <c r="F6" s="108" t="n">
        <f aca="false">IF(F$3&gt;($AO$2-$AP$2)," ",IF(ISERROR(SMALL(Scores!$C7:$AN7,F$3))," ",SMALL(Scores!$C7:$AN7,F$3)))</f>
        <v>5</v>
      </c>
      <c r="G6" s="108" t="n">
        <f aca="false">IF(G$3&gt;($AO$2-$AP$2)," ",IF(ISERROR(SMALL(Scores!$C7:$AN7,G$3))," ",SMALL(Scores!$C7:$AN7,G$3)))</f>
        <v>6</v>
      </c>
      <c r="H6" s="108" t="n">
        <f aca="false">IF(H$3&gt;($AO$2-$AP$2)," ",IF(ISERROR(SMALL(Scores!$C7:$AN7,H$3))," ",SMALL(Scores!$C7:$AN7,H$3)))</f>
        <v>6</v>
      </c>
      <c r="I6" s="108" t="n">
        <f aca="false">IF(I$3&gt;($AO$2-$AP$2)," ",IF(ISERROR(SMALL(Scores!$C7:$AN7,I$3))," ",SMALL(Scores!$C7:$AN7,I$3)))</f>
        <v>8</v>
      </c>
      <c r="J6" s="108" t="n">
        <f aca="false">IF(J$3&gt;($AO$2-$AP$2)," ",IF(ISERROR(SMALL(Scores!$C7:$AN7,J$3))," ",SMALL(Scores!$C7:$AN7,J$3)))</f>
        <v>9</v>
      </c>
      <c r="K6" s="108" t="n">
        <f aca="false">IF(K$3&gt;($AO$2-$AP$2)," ",IF(ISERROR(SMALL(Scores!$C7:$AN7,K$3))," ",SMALL(Scores!$C7:$AN7,K$3)))</f>
        <v>10</v>
      </c>
      <c r="L6" s="108" t="n">
        <f aca="false">IF(L$3&gt;($AO$2-$AP$2)," ",IF(ISERROR(SMALL(Scores!$C7:$AN7,L$3))," ",SMALL(Scores!$C7:$AN7,L$3)))</f>
        <v>13</v>
      </c>
      <c r="M6" s="108" t="n">
        <f aca="false">IF(M$3&gt;($AO$2-$AP$2)," ",IF(ISERROR(SMALL(Scores!$C7:$AN7,M$3))," ",SMALL(Scores!$C7:$AN7,M$3)))</f>
        <v>14</v>
      </c>
      <c r="N6" s="108" t="n">
        <f aca="false">IF(N$3&gt;($AO$2-$AP$2)," ",IF(ISERROR(SMALL(Scores!$C7:$AN7,N$3))," ",SMALL(Scores!$C7:$AN7,N$3)))</f>
        <v>15</v>
      </c>
      <c r="O6" s="108" t="n">
        <f aca="false">IF(O$3&gt;($AO$2-$AP$2)," ",IF(ISERROR(SMALL(Scores!$C7:$AN7,O$3))," ",SMALL(Scores!$C7:$AN7,O$3)))</f>
        <v>16</v>
      </c>
      <c r="P6" s="108" t="n">
        <f aca="false">IF(P$3&gt;($AO$2-$AP$2)," ",IF(ISERROR(SMALL(Scores!$C7:$AN7,P$3))," ",SMALL(Scores!$C7:$AN7,P$3)))</f>
        <v>16</v>
      </c>
      <c r="Q6" s="108" t="n">
        <f aca="false">IF(Q$3&gt;($AO$2-$AP$2)," ",IF(ISERROR(SMALL(Scores!$C7:$AN7,Q$3))," ",SMALL(Scores!$C7:$AN7,Q$3)))</f>
        <v>16</v>
      </c>
      <c r="R6" s="108" t="n">
        <f aca="false">IF(R$3&gt;($AO$2-$AP$2)," ",IF(ISERROR(SMALL(Scores!$C7:$AN7,R$3))," ",SMALL(Scores!$C7:$AN7,R$3)))</f>
        <v>17</v>
      </c>
      <c r="S6" s="108" t="n">
        <f aca="false">IF(S$3&gt;($AO$2-$AP$2)," ",IF(ISERROR(SMALL(Scores!$C7:$AN7,S$3))," ",SMALL(Scores!$C7:$AN7,S$3)))</f>
        <v>17</v>
      </c>
      <c r="T6" s="108" t="n">
        <f aca="false">IF(T$3&gt;($AO$2-$AP$2)," ",IF(ISERROR(SMALL(Scores!$C7:$AN7,T$3))," ",SMALL(Scores!$C7:$AN7,T$3)))</f>
        <v>18</v>
      </c>
      <c r="U6" s="108" t="n">
        <f aca="false">IF(U$3&gt;($AO$2-$AP$2)," ",IF(ISERROR(SMALL(Scores!$C7:$AN7,U$3))," ",SMALL(Scores!$C7:$AN7,U$3)))</f>
        <v>18</v>
      </c>
      <c r="V6" s="108" t="n">
        <f aca="false">IF(V$3&gt;($AO$2-$AP$2)," ",IF(ISERROR(SMALL(Scores!$C7:$AN7,V$3))," ",SMALL(Scores!$C7:$AN7,V$3)))</f>
        <v>18</v>
      </c>
      <c r="W6" s="108" t="n">
        <f aca="false">IF(W$3&gt;($AO$2-$AP$2)," ",IF(ISERROR(SMALL(Scores!$C7:$AN7,W$3))," ",SMALL(Scores!$C7:$AN7,W$3)))</f>
        <v>19</v>
      </c>
      <c r="X6" s="108" t="n">
        <f aca="false">IF(X$3&gt;($AO$2-$AP$2)," ",IF(ISERROR(SMALL(Scores!$C7:$AN7,X$3))," ",SMALL(Scores!$C7:$AN7,X$3)))</f>
        <v>19</v>
      </c>
      <c r="Y6" s="108" t="n">
        <f aca="false">IF(Y$3&gt;($AO$2-$AP$2)," ",IF(ISERROR(SMALL(Scores!$C7:$AN7,Y$3))," ",SMALL(Scores!$C7:$AN7,Y$3)))</f>
        <v>20</v>
      </c>
      <c r="Z6" s="108" t="n">
        <f aca="false">IF(Z$3&gt;($AO$2-$AP$2)," ",IF(ISERROR(SMALL(Scores!$C7:$AN7,Z$3))," ",SMALL(Scores!$C7:$AN7,Z$3)))</f>
        <v>20</v>
      </c>
      <c r="AA6" s="108" t="n">
        <f aca="false">IF(AA$3&gt;($AO$2-$AP$2)," ",IF(ISERROR(SMALL(Scores!$C7:$AN7,AA$3))," ",SMALL(Scores!$C7:$AN7,AA$3)))</f>
        <v>21</v>
      </c>
      <c r="AB6" s="108" t="n">
        <f aca="false">IF(AB$3&gt;($AO$2-$AP$2)," ",IF(ISERROR(SMALL(Scores!$C7:$AN7,AB$3))," ",SMALL(Scores!$C7:$AN7,AB$3)))</f>
        <v>21</v>
      </c>
      <c r="AC6" s="108" t="n">
        <f aca="false">IF(AC$3&gt;($AO$2-$AP$2)," ",IF(ISERROR(SMALL(Scores!$C7:$AN7,AC$3))," ",SMALL(Scores!$C7:$AN7,AC$3)))</f>
        <v>21</v>
      </c>
      <c r="AD6" s="108" t="n">
        <f aca="false">IF(AD$3&gt;($AO$2-$AP$2)," ",IF(ISERROR(SMALL(Scores!$C7:$AN7,AD$3))," ",SMALL(Scores!$C7:$AN7,AD$3)))</f>
        <v>22</v>
      </c>
      <c r="AE6" s="108" t="str">
        <f aca="false">IF(AE$3&gt;($AO$2-$AP$2)," ",IF(ISERROR(SMALL(Scores!$C7:$AN7,AE$3))," ",SMALL(Scores!$C7:$AN7,AE$3)))</f>
        <v> </v>
      </c>
      <c r="AF6" s="108" t="str">
        <f aca="false">IF(AF$3&gt;($AO$2-$AP$2)," ",IF(ISERROR(SMALL(Scores!$C7:$AN7,AF$3))," ",SMALL(Scores!$C7:$AN7,AF$3)))</f>
        <v> </v>
      </c>
      <c r="AG6" s="108" t="str">
        <f aca="false">IF(AG$3&gt;($AO$2-$AP$2)," ",IF(ISERROR(SMALL(Scores!$C7:$AN7,AG$3))," ",SMALL(Scores!$C7:$AN7,AG$3)))</f>
        <v> </v>
      </c>
      <c r="AH6" s="108" t="str">
        <f aca="false">IF(AH$3&gt;($AO$2-$AP$2)," ",IF(ISERROR(SMALL(Scores!$C7:$AN7,AH$3))," ",SMALL(Scores!$C7:$AN7,AH$3)))</f>
        <v> </v>
      </c>
      <c r="AI6" s="108" t="str">
        <f aca="false">IF(AI$3&gt;($AO$2-$AP$2)," ",IF(ISERROR(SMALL(Scores!$C7:$AN7,AI$3))," ",SMALL(Scores!$C7:$AN7,AI$3)))</f>
        <v> </v>
      </c>
      <c r="AJ6" s="108" t="str">
        <f aca="false">IF(AJ$3&gt;($AO$2-$AP$2)," ",IF(ISERROR(SMALL(Scores!$C7:$AN7,AJ$3))," ",SMALL(Scores!$C7:$AN7,AJ$3)))</f>
        <v> </v>
      </c>
      <c r="AK6" s="108" t="str">
        <f aca="false">IF(AK$3&gt;($AO$2-$AP$2)," ",IF(ISERROR(SMALL(Scores!$C7:$AN7,AK$3))," ",SMALL(Scores!$C7:$AN7,AK$3)))</f>
        <v> </v>
      </c>
      <c r="AL6" s="108" t="str">
        <f aca="false">IF(AL$3&gt;($AO$2-$AP$2)," ",IF(ISERROR(SMALL(Scores!$C7:$AN7,AL$3))," ",SMALL(Scores!$C7:$AN7,AL$3)))</f>
        <v> </v>
      </c>
      <c r="AM6" s="108" t="str">
        <f aca="false">IF(AM$3&gt;($AO$2-$AP$2)," ",IF(ISERROR(SMALL(Scores!$C7:$AN7,AM$3))," ",SMALL(Scores!$C7:$AN7,AM$3)))</f>
        <v> </v>
      </c>
      <c r="AN6" s="108" t="str">
        <f aca="false">IF(AN$3&gt;($AO$2-$AP$2)," ",IF(ISERROR(SMALL(Scores!$C7:$AN7,AN$3))," ",SMALL(Scores!$C7:$AN7,AN$3)))</f>
        <v> </v>
      </c>
      <c r="AO6" s="109" t="n">
        <f aca="false">IF(SUM(C6:AN6)=0," ",SUM(C6:AN6))</f>
        <v>393</v>
      </c>
      <c r="AP6" s="109" t="n">
        <f aca="false">IF(AO6=" "," ",RANK(AO6,AO$4:AO$69,1))</f>
        <v>20</v>
      </c>
      <c r="AQ6" s="110"/>
      <c r="AR6" s="110"/>
      <c r="AS6" s="110"/>
      <c r="AT6" s="110"/>
      <c r="AU6" s="110"/>
      <c r="AV6" s="110"/>
    </row>
    <row r="7" customFormat="false" ht="13.5" hidden="false" customHeight="false" outlineLevel="0" collapsed="false">
      <c r="A7" s="105" t="str">
        <f aca="false">IF(Scores!$A8=""," ",Scores!$A8)</f>
        <v>Alchemy</v>
      </c>
      <c r="B7" s="106" t="n">
        <f aca="false">IF(Scores!$B8=""," ",Scores!$B8)</f>
        <v>275</v>
      </c>
      <c r="C7" s="107" t="n">
        <f aca="false">IF(C$3&gt;($AO$2-$AP$2)," ",IF(ISERROR(SMALL(Scores!$C8:$AN8,C$3))," ",SMALL(Scores!$C8:$AN8,C$3)))</f>
        <v>2</v>
      </c>
      <c r="D7" s="108" t="n">
        <f aca="false">IF(D$3&gt;($AO$2-$AP$2)," ",IF(ISERROR(SMALL(Scores!$C8:$AN8,D$3))," ",SMALL(Scores!$C8:$AN8,D$3)))</f>
        <v>5</v>
      </c>
      <c r="E7" s="108" t="n">
        <f aca="false">IF(E$3&gt;($AO$2-$AP$2)," ",IF(ISERROR(SMALL(Scores!$C8:$AN8,E$3))," ",SMALL(Scores!$C8:$AN8,E$3)))</f>
        <v>8</v>
      </c>
      <c r="F7" s="108" t="n">
        <f aca="false">IF(F$3&gt;($AO$2-$AP$2)," ",IF(ISERROR(SMALL(Scores!$C8:$AN8,F$3))," ",SMALL(Scores!$C8:$AN8,F$3)))</f>
        <v>8</v>
      </c>
      <c r="G7" s="108" t="n">
        <f aca="false">IF(G$3&gt;($AO$2-$AP$2)," ",IF(ISERROR(SMALL(Scores!$C8:$AN8,G$3))," ",SMALL(Scores!$C8:$AN8,G$3)))</f>
        <v>11</v>
      </c>
      <c r="H7" s="108" t="n">
        <f aca="false">IF(H$3&gt;($AO$2-$AP$2)," ",IF(ISERROR(SMALL(Scores!$C8:$AN8,H$3))," ",SMALL(Scores!$C8:$AN8,H$3)))</f>
        <v>11</v>
      </c>
      <c r="I7" s="108" t="n">
        <f aca="false">IF(I$3&gt;($AO$2-$AP$2)," ",IF(ISERROR(SMALL(Scores!$C8:$AN8,I$3))," ",SMALL(Scores!$C8:$AN8,I$3)))</f>
        <v>12</v>
      </c>
      <c r="J7" s="108" t="n">
        <f aca="false">IF(J$3&gt;($AO$2-$AP$2)," ",IF(ISERROR(SMALL(Scores!$C8:$AN8,J$3))," ",SMALL(Scores!$C8:$AN8,J$3)))</f>
        <v>12</v>
      </c>
      <c r="K7" s="108" t="n">
        <f aca="false">IF(K$3&gt;($AO$2-$AP$2)," ",IF(ISERROR(SMALL(Scores!$C8:$AN8,K$3))," ",SMALL(Scores!$C8:$AN8,K$3)))</f>
        <v>12</v>
      </c>
      <c r="L7" s="108" t="n">
        <f aca="false">IF(L$3&gt;($AO$2-$AP$2)," ",IF(ISERROR(SMALL(Scores!$C8:$AN8,L$3))," ",SMALL(Scores!$C8:$AN8,L$3)))</f>
        <v>12</v>
      </c>
      <c r="M7" s="108" t="n">
        <f aca="false">IF(M$3&gt;($AO$2-$AP$2)," ",IF(ISERROR(SMALL(Scores!$C8:$AN8,M$3))," ",SMALL(Scores!$C8:$AN8,M$3)))</f>
        <v>13</v>
      </c>
      <c r="N7" s="108" t="n">
        <f aca="false">IF(N$3&gt;($AO$2-$AP$2)," ",IF(ISERROR(SMALL(Scores!$C8:$AN8,N$3))," ",SMALL(Scores!$C8:$AN8,N$3)))</f>
        <v>13</v>
      </c>
      <c r="O7" s="108" t="n">
        <f aca="false">IF(O$3&gt;($AO$2-$AP$2)," ",IF(ISERROR(SMALL(Scores!$C8:$AN8,O$3))," ",SMALL(Scores!$C8:$AN8,O$3)))</f>
        <v>15</v>
      </c>
      <c r="P7" s="108" t="n">
        <f aca="false">IF(P$3&gt;($AO$2-$AP$2)," ",IF(ISERROR(SMALL(Scores!$C8:$AN8,P$3))," ",SMALL(Scores!$C8:$AN8,P$3)))</f>
        <v>15</v>
      </c>
      <c r="Q7" s="108" t="n">
        <f aca="false">IF(Q$3&gt;($AO$2-$AP$2)," ",IF(ISERROR(SMALL(Scores!$C8:$AN8,Q$3))," ",SMALL(Scores!$C8:$AN8,Q$3)))</f>
        <v>15</v>
      </c>
      <c r="R7" s="108" t="n">
        <f aca="false">IF(R$3&gt;($AO$2-$AP$2)," ",IF(ISERROR(SMALL(Scores!$C8:$AN8,R$3))," ",SMALL(Scores!$C8:$AN8,R$3)))</f>
        <v>15</v>
      </c>
      <c r="S7" s="108" t="n">
        <f aca="false">IF(S$3&gt;($AO$2-$AP$2)," ",IF(ISERROR(SMALL(Scores!$C8:$AN8,S$3))," ",SMALL(Scores!$C8:$AN8,S$3)))</f>
        <v>15</v>
      </c>
      <c r="T7" s="108" t="n">
        <f aca="false">IF(T$3&gt;($AO$2-$AP$2)," ",IF(ISERROR(SMALL(Scores!$C8:$AN8,T$3))," ",SMALL(Scores!$C8:$AN8,T$3)))</f>
        <v>16</v>
      </c>
      <c r="U7" s="108" t="n">
        <f aca="false">IF(U$3&gt;($AO$2-$AP$2)," ",IF(ISERROR(SMALL(Scores!$C8:$AN8,U$3))," ",SMALL(Scores!$C8:$AN8,U$3)))</f>
        <v>16</v>
      </c>
      <c r="V7" s="108" t="n">
        <f aca="false">IF(V$3&gt;($AO$2-$AP$2)," ",IF(ISERROR(SMALL(Scores!$C8:$AN8,V$3))," ",SMALL(Scores!$C8:$AN8,V$3)))</f>
        <v>16</v>
      </c>
      <c r="W7" s="108" t="n">
        <f aca="false">IF(W$3&gt;($AO$2-$AP$2)," ",IF(ISERROR(SMALL(Scores!$C8:$AN8,W$3))," ",SMALL(Scores!$C8:$AN8,W$3)))</f>
        <v>16</v>
      </c>
      <c r="X7" s="108" t="n">
        <f aca="false">IF(X$3&gt;($AO$2-$AP$2)," ",IF(ISERROR(SMALL(Scores!$C8:$AN8,X$3))," ",SMALL(Scores!$C8:$AN8,X$3)))</f>
        <v>17</v>
      </c>
      <c r="Y7" s="108" t="n">
        <f aca="false">IF(Y$3&gt;($AO$2-$AP$2)," ",IF(ISERROR(SMALL(Scores!$C8:$AN8,Y$3))," ",SMALL(Scores!$C8:$AN8,Y$3)))</f>
        <v>17</v>
      </c>
      <c r="Z7" s="108" t="n">
        <f aca="false">IF(Z$3&gt;($AO$2-$AP$2)," ",IF(ISERROR(SMALL(Scores!$C8:$AN8,Z$3))," ",SMALL(Scores!$C8:$AN8,Z$3)))</f>
        <v>18</v>
      </c>
      <c r="AA7" s="108" t="n">
        <f aca="false">IF(AA$3&gt;($AO$2-$AP$2)," ",IF(ISERROR(SMALL(Scores!$C8:$AN8,AA$3))," ",SMALL(Scores!$C8:$AN8,AA$3)))</f>
        <v>18</v>
      </c>
      <c r="AB7" s="108" t="n">
        <f aca="false">IF(AB$3&gt;($AO$2-$AP$2)," ",IF(ISERROR(SMALL(Scores!$C8:$AN8,AB$3))," ",SMALL(Scores!$C8:$AN8,AB$3)))</f>
        <v>18</v>
      </c>
      <c r="AC7" s="108" t="n">
        <f aca="false">IF(AC$3&gt;($AO$2-$AP$2)," ",IF(ISERROR(SMALL(Scores!$C8:$AN8,AC$3))," ",SMALL(Scores!$C8:$AN8,AC$3)))</f>
        <v>18</v>
      </c>
      <c r="AD7" s="108" t="n">
        <f aca="false">IF(AD$3&gt;($AO$2-$AP$2)," ",IF(ISERROR(SMALL(Scores!$C8:$AN8,AD$3))," ",SMALL(Scores!$C8:$AN8,AD$3)))</f>
        <v>19</v>
      </c>
      <c r="AE7" s="108" t="str">
        <f aca="false">IF(AE$3&gt;($AO$2-$AP$2)," ",IF(ISERROR(SMALL(Scores!$C8:$AN8,AE$3))," ",SMALL(Scores!$C8:$AN8,AE$3)))</f>
        <v> </v>
      </c>
      <c r="AF7" s="108" t="str">
        <f aca="false">IF(AF$3&gt;($AO$2-$AP$2)," ",IF(ISERROR(SMALL(Scores!$C8:$AN8,AF$3))," ",SMALL(Scores!$C8:$AN8,AF$3)))</f>
        <v> </v>
      </c>
      <c r="AG7" s="108" t="str">
        <f aca="false">IF(AG$3&gt;($AO$2-$AP$2)," ",IF(ISERROR(SMALL(Scores!$C8:$AN8,AG$3))," ",SMALL(Scores!$C8:$AN8,AG$3)))</f>
        <v> </v>
      </c>
      <c r="AH7" s="108" t="str">
        <f aca="false">IF(AH$3&gt;($AO$2-$AP$2)," ",IF(ISERROR(SMALL(Scores!$C8:$AN8,AH$3))," ",SMALL(Scores!$C8:$AN8,AH$3)))</f>
        <v> </v>
      </c>
      <c r="AI7" s="108" t="str">
        <f aca="false">IF(AI$3&gt;($AO$2-$AP$2)," ",IF(ISERROR(SMALL(Scores!$C8:$AN8,AI$3))," ",SMALL(Scores!$C8:$AN8,AI$3)))</f>
        <v> </v>
      </c>
      <c r="AJ7" s="108" t="str">
        <f aca="false">IF(AJ$3&gt;($AO$2-$AP$2)," ",IF(ISERROR(SMALL(Scores!$C8:$AN8,AJ$3))," ",SMALL(Scores!$C8:$AN8,AJ$3)))</f>
        <v> </v>
      </c>
      <c r="AK7" s="108" t="str">
        <f aca="false">IF(AK$3&gt;($AO$2-$AP$2)," ",IF(ISERROR(SMALL(Scores!$C8:$AN8,AK$3))," ",SMALL(Scores!$C8:$AN8,AK$3)))</f>
        <v> </v>
      </c>
      <c r="AL7" s="108" t="str">
        <f aca="false">IF(AL$3&gt;($AO$2-$AP$2)," ",IF(ISERROR(SMALL(Scores!$C8:$AN8,AL$3))," ",SMALL(Scores!$C8:$AN8,AL$3)))</f>
        <v> </v>
      </c>
      <c r="AM7" s="108" t="str">
        <f aca="false">IF(AM$3&gt;($AO$2-$AP$2)," ",IF(ISERROR(SMALL(Scores!$C8:$AN8,AM$3))," ",SMALL(Scores!$C8:$AN8,AM$3)))</f>
        <v> </v>
      </c>
      <c r="AN7" s="108" t="str">
        <f aca="false">IF(AN$3&gt;($AO$2-$AP$2)," ",IF(ISERROR(SMALL(Scores!$C8:$AN8,AN$3))," ",SMALL(Scores!$C8:$AN8,AN$3)))</f>
        <v> </v>
      </c>
      <c r="AO7" s="109" t="n">
        <f aca="false">IF(SUM(C7:AN7)=0," ",SUM(C7:AN7))</f>
        <v>383</v>
      </c>
      <c r="AP7" s="109" t="n">
        <f aca="false">IF(AO7=" "," ",RANK(AO7,AO$4:AO$69,1))</f>
        <v>19</v>
      </c>
      <c r="AQ7" s="110"/>
      <c r="AR7" s="110"/>
      <c r="AS7" s="110"/>
      <c r="AT7" s="110"/>
      <c r="AU7" s="110"/>
      <c r="AV7" s="110"/>
    </row>
    <row r="8" customFormat="false" ht="13.5" hidden="false" customHeight="false" outlineLevel="0" collapsed="false">
      <c r="A8" s="105" t="str">
        <f aca="false">IF(Scores!$A9=""," ",Scores!$A9)</f>
        <v>Anna Laura</v>
      </c>
      <c r="B8" s="106" t="n">
        <f aca="false">IF(Scores!$B9=""," ",Scores!$B9)</f>
        <v>382</v>
      </c>
      <c r="C8" s="107" t="n">
        <f aca="false">IF(C$3&gt;($AO$2-$AP$2)," ",IF(ISERROR(SMALL(Scores!$C9:$AN9,C$3))," ",SMALL(Scores!$C9:$AN9,C$3)))</f>
        <v>22</v>
      </c>
      <c r="D8" s="108" t="n">
        <f aca="false">IF(D$3&gt;($AO$2-$AP$2)," ",IF(ISERROR(SMALL(Scores!$C9:$AN9,D$3))," ",SMALL(Scores!$C9:$AN9,D$3)))</f>
        <v>22</v>
      </c>
      <c r="E8" s="108" t="n">
        <f aca="false">IF(E$3&gt;($AO$2-$AP$2)," ",IF(ISERROR(SMALL(Scores!$C9:$AN9,E$3))," ",SMALL(Scores!$C9:$AN9,E$3)))</f>
        <v>22</v>
      </c>
      <c r="F8" s="108" t="n">
        <f aca="false">IF(F$3&gt;($AO$2-$AP$2)," ",IF(ISERROR(SMALL(Scores!$C9:$AN9,F$3))," ",SMALL(Scores!$C9:$AN9,F$3)))</f>
        <v>22</v>
      </c>
      <c r="G8" s="108" t="n">
        <f aca="false">IF(G$3&gt;($AO$2-$AP$2)," ",IF(ISERROR(SMALL(Scores!$C9:$AN9,G$3))," ",SMALL(Scores!$C9:$AN9,G$3)))</f>
        <v>24</v>
      </c>
      <c r="H8" s="108" t="n">
        <f aca="false">IF(H$3&gt;($AO$2-$AP$2)," ",IF(ISERROR(SMALL(Scores!$C9:$AN9,H$3))," ",SMALL(Scores!$C9:$AN9,H$3)))</f>
        <v>24</v>
      </c>
      <c r="I8" s="108" t="n">
        <f aca="false">IF(I$3&gt;($AO$2-$AP$2)," ",IF(ISERROR(SMALL(Scores!$C9:$AN9,I$3))," ",SMALL(Scores!$C9:$AN9,I$3)))</f>
        <v>24</v>
      </c>
      <c r="J8" s="108" t="n">
        <f aca="false">IF(J$3&gt;($AO$2-$AP$2)," ",IF(ISERROR(SMALL(Scores!$C9:$AN9,J$3))," ",SMALL(Scores!$C9:$AN9,J$3)))</f>
        <v>24</v>
      </c>
      <c r="K8" s="108" t="n">
        <f aca="false">IF(K$3&gt;($AO$2-$AP$2)," ",IF(ISERROR(SMALL(Scores!$C9:$AN9,K$3))," ",SMALL(Scores!$C9:$AN9,K$3)))</f>
        <v>24</v>
      </c>
      <c r="L8" s="108" t="n">
        <f aca="false">IF(L$3&gt;($AO$2-$AP$2)," ",IF(ISERROR(SMALL(Scores!$C9:$AN9,L$3))," ",SMALL(Scores!$C9:$AN9,L$3)))</f>
        <v>24</v>
      </c>
      <c r="M8" s="108" t="n">
        <f aca="false">IF(M$3&gt;($AO$2-$AP$2)," ",IF(ISERROR(SMALL(Scores!$C9:$AN9,M$3))," ",SMALL(Scores!$C9:$AN9,M$3)))</f>
        <v>24</v>
      </c>
      <c r="N8" s="108" t="n">
        <f aca="false">IF(N$3&gt;($AO$2-$AP$2)," ",IF(ISERROR(SMALL(Scores!$C9:$AN9,N$3))," ",SMALL(Scores!$C9:$AN9,N$3)))</f>
        <v>24</v>
      </c>
      <c r="O8" s="108" t="n">
        <f aca="false">IF(O$3&gt;($AO$2-$AP$2)," ",IF(ISERROR(SMALL(Scores!$C9:$AN9,O$3))," ",SMALL(Scores!$C9:$AN9,O$3)))</f>
        <v>26</v>
      </c>
      <c r="P8" s="108" t="n">
        <f aca="false">IF(P$3&gt;($AO$2-$AP$2)," ",IF(ISERROR(SMALL(Scores!$C9:$AN9,P$3))," ",SMALL(Scores!$C9:$AN9,P$3)))</f>
        <v>26</v>
      </c>
      <c r="Q8" s="108" t="n">
        <f aca="false">IF(Q$3&gt;($AO$2-$AP$2)," ",IF(ISERROR(SMALL(Scores!$C9:$AN9,Q$3))," ",SMALL(Scores!$C9:$AN9,Q$3)))</f>
        <v>26</v>
      </c>
      <c r="R8" s="108" t="n">
        <f aca="false">IF(R$3&gt;($AO$2-$AP$2)," ",IF(ISERROR(SMALL(Scores!$C9:$AN9,R$3))," ",SMALL(Scores!$C9:$AN9,R$3)))</f>
        <v>26</v>
      </c>
      <c r="S8" s="108" t="n">
        <f aca="false">IF(S$3&gt;($AO$2-$AP$2)," ",IF(ISERROR(SMALL(Scores!$C9:$AN9,S$3))," ",SMALL(Scores!$C9:$AN9,S$3)))</f>
        <v>26</v>
      </c>
      <c r="T8" s="108" t="n">
        <f aca="false">IF(T$3&gt;($AO$2-$AP$2)," ",IF(ISERROR(SMALL(Scores!$C9:$AN9,T$3))," ",SMALL(Scores!$C9:$AN9,T$3)))</f>
        <v>26</v>
      </c>
      <c r="U8" s="108" t="n">
        <f aca="false">IF(U$3&gt;($AO$2-$AP$2)," ",IF(ISERROR(SMALL(Scores!$C9:$AN9,U$3))," ",SMALL(Scores!$C9:$AN9,U$3)))</f>
        <v>26</v>
      </c>
      <c r="V8" s="108" t="n">
        <f aca="false">IF(V$3&gt;($AO$2-$AP$2)," ",IF(ISERROR(SMALL(Scores!$C9:$AN9,V$3))," ",SMALL(Scores!$C9:$AN9,V$3)))</f>
        <v>26</v>
      </c>
      <c r="W8" s="108" t="n">
        <f aca="false">IF(W$3&gt;($AO$2-$AP$2)," ",IF(ISERROR(SMALL(Scores!$C9:$AN9,W$3))," ",SMALL(Scores!$C9:$AN9,W$3)))</f>
        <v>26</v>
      </c>
      <c r="X8" s="108" t="n">
        <f aca="false">IF(X$3&gt;($AO$2-$AP$2)," ",IF(ISERROR(SMALL(Scores!$C9:$AN9,X$3))," ",SMALL(Scores!$C9:$AN9,X$3)))</f>
        <v>27</v>
      </c>
      <c r="Y8" s="108" t="n">
        <f aca="false">IF(Y$3&gt;($AO$2-$AP$2)," ",IF(ISERROR(SMALL(Scores!$C9:$AN9,Y$3))," ",SMALL(Scores!$C9:$AN9,Y$3)))</f>
        <v>28</v>
      </c>
      <c r="Z8" s="108" t="n">
        <f aca="false">IF(Z$3&gt;($AO$2-$AP$2)," ",IF(ISERROR(SMALL(Scores!$C9:$AN9,Z$3))," ",SMALL(Scores!$C9:$AN9,Z$3)))</f>
        <v>28</v>
      </c>
      <c r="AA8" s="108" t="n">
        <f aca="false">IF(AA$3&gt;($AO$2-$AP$2)," ",IF(ISERROR(SMALL(Scores!$C9:$AN9,AA$3))," ",SMALL(Scores!$C9:$AN9,AA$3)))</f>
        <v>28</v>
      </c>
      <c r="AB8" s="108" t="n">
        <f aca="false">IF(AB$3&gt;($AO$2-$AP$2)," ",IF(ISERROR(SMALL(Scores!$C9:$AN9,AB$3))," ",SMALL(Scores!$C9:$AN9,AB$3)))</f>
        <v>28</v>
      </c>
      <c r="AC8" s="108" t="n">
        <f aca="false">IF(AC$3&gt;($AO$2-$AP$2)," ",IF(ISERROR(SMALL(Scores!$C9:$AN9,AC$3))," ",SMALL(Scores!$C9:$AN9,AC$3)))</f>
        <v>29</v>
      </c>
      <c r="AD8" s="108" t="n">
        <f aca="false">IF(AD$3&gt;($AO$2-$AP$2)," ",IF(ISERROR(SMALL(Scores!$C9:$AN9,AD$3))," ",SMALL(Scores!$C9:$AN9,AD$3)))</f>
        <v>29</v>
      </c>
      <c r="AE8" s="108" t="str">
        <f aca="false">IF(AE$3&gt;($AO$2-$AP$2)," ",IF(ISERROR(SMALL(Scores!$C9:$AN9,AE$3))," ",SMALL(Scores!$C9:$AN9,AE$3)))</f>
        <v> </v>
      </c>
      <c r="AF8" s="108" t="str">
        <f aca="false">IF(AF$3&gt;($AO$2-$AP$2)," ",IF(ISERROR(SMALL(Scores!$C9:$AN9,AF$3))," ",SMALL(Scores!$C9:$AN9,AF$3)))</f>
        <v> </v>
      </c>
      <c r="AG8" s="108" t="str">
        <f aca="false">IF(AG$3&gt;($AO$2-$AP$2)," ",IF(ISERROR(SMALL(Scores!$C9:$AN9,AG$3))," ",SMALL(Scores!$C9:$AN9,AG$3)))</f>
        <v> </v>
      </c>
      <c r="AH8" s="108" t="str">
        <f aca="false">IF(AH$3&gt;($AO$2-$AP$2)," ",IF(ISERROR(SMALL(Scores!$C9:$AN9,AH$3))," ",SMALL(Scores!$C9:$AN9,AH$3)))</f>
        <v> </v>
      </c>
      <c r="AI8" s="108" t="str">
        <f aca="false">IF(AI$3&gt;($AO$2-$AP$2)," ",IF(ISERROR(SMALL(Scores!$C9:$AN9,AI$3))," ",SMALL(Scores!$C9:$AN9,AI$3)))</f>
        <v> </v>
      </c>
      <c r="AJ8" s="108" t="str">
        <f aca="false">IF(AJ$3&gt;($AO$2-$AP$2)," ",IF(ISERROR(SMALL(Scores!$C9:$AN9,AJ$3))," ",SMALL(Scores!$C9:$AN9,AJ$3)))</f>
        <v> </v>
      </c>
      <c r="AK8" s="108" t="str">
        <f aca="false">IF(AK$3&gt;($AO$2-$AP$2)," ",IF(ISERROR(SMALL(Scores!$C9:$AN9,AK$3))," ",SMALL(Scores!$C9:$AN9,AK$3)))</f>
        <v> </v>
      </c>
      <c r="AL8" s="108" t="str">
        <f aca="false">IF(AL$3&gt;($AO$2-$AP$2)," ",IF(ISERROR(SMALL(Scores!$C9:$AN9,AL$3))," ",SMALL(Scores!$C9:$AN9,AL$3)))</f>
        <v> </v>
      </c>
      <c r="AM8" s="108" t="str">
        <f aca="false">IF(AM$3&gt;($AO$2-$AP$2)," ",IF(ISERROR(SMALL(Scores!$C9:$AN9,AM$3))," ",SMALL(Scores!$C9:$AN9,AM$3)))</f>
        <v> </v>
      </c>
      <c r="AN8" s="108" t="str">
        <f aca="false">IF(AN$3&gt;($AO$2-$AP$2)," ",IF(ISERROR(SMALL(Scores!$C9:$AN9,AN$3))," ",SMALL(Scores!$C9:$AN9,AN$3)))</f>
        <v> </v>
      </c>
      <c r="AO8" s="109" t="n">
        <f aca="false">IF(SUM(C8:AN8)=0," ",SUM(C8:AN8))</f>
        <v>711</v>
      </c>
      <c r="AP8" s="109" t="n">
        <f aca="false">IF(AO8=" "," ",RANK(AO8,AO$4:AO$69,1))</f>
        <v>39</v>
      </c>
      <c r="AQ8" s="110"/>
      <c r="AR8" s="110"/>
      <c r="AS8" s="110"/>
      <c r="AT8" s="110"/>
      <c r="AU8" s="110"/>
      <c r="AV8" s="110"/>
    </row>
    <row r="9" customFormat="false" ht="13.5" hidden="false" customHeight="false" outlineLevel="0" collapsed="false">
      <c r="A9" s="105" t="str">
        <f aca="false">IF(Scores!$A10=""," ",Scores!$A10)</f>
        <v>Aquavit</v>
      </c>
      <c r="B9" s="106" t="n">
        <f aca="false">IF(Scores!$B10=""," ",Scores!$B10)</f>
        <v>103</v>
      </c>
      <c r="C9" s="107" t="n">
        <f aca="false">IF(C$3&gt;($AO$2-$AP$2)," ",IF(ISERROR(SMALL(Scores!$C10:$AN10,C$3))," ",SMALL(Scores!$C10:$AN10,C$3)))</f>
        <v>1</v>
      </c>
      <c r="D9" s="108" t="n">
        <f aca="false">IF(D$3&gt;($AO$2-$AP$2)," ",IF(ISERROR(SMALL(Scores!$C10:$AN10,D$3))," ",SMALL(Scores!$C10:$AN10,D$3)))</f>
        <v>1</v>
      </c>
      <c r="E9" s="108" t="n">
        <f aca="false">IF(E$3&gt;($AO$2-$AP$2)," ",IF(ISERROR(SMALL(Scores!$C10:$AN10,E$3))," ",SMALL(Scores!$C10:$AN10,E$3)))</f>
        <v>1</v>
      </c>
      <c r="F9" s="108" t="n">
        <f aca="false">IF(F$3&gt;($AO$2-$AP$2)," ",IF(ISERROR(SMALL(Scores!$C10:$AN10,F$3))," ",SMALL(Scores!$C10:$AN10,F$3)))</f>
        <v>1</v>
      </c>
      <c r="G9" s="108" t="n">
        <f aca="false">IF(G$3&gt;($AO$2-$AP$2)," ",IF(ISERROR(SMALL(Scores!$C10:$AN10,G$3))," ",SMALL(Scores!$C10:$AN10,G$3)))</f>
        <v>1</v>
      </c>
      <c r="H9" s="108" t="n">
        <f aca="false">IF(H$3&gt;($AO$2-$AP$2)," ",IF(ISERROR(SMALL(Scores!$C10:$AN10,H$3))," ",SMALL(Scores!$C10:$AN10,H$3)))</f>
        <v>1</v>
      </c>
      <c r="I9" s="108" t="n">
        <f aca="false">IF(I$3&gt;($AO$2-$AP$2)," ",IF(ISERROR(SMALL(Scores!$C10:$AN10,I$3))," ",SMALL(Scores!$C10:$AN10,I$3)))</f>
        <v>1</v>
      </c>
      <c r="J9" s="108" t="n">
        <f aca="false">IF(J$3&gt;($AO$2-$AP$2)," ",IF(ISERROR(SMALL(Scores!$C10:$AN10,J$3))," ",SMALL(Scores!$C10:$AN10,J$3)))</f>
        <v>1</v>
      </c>
      <c r="K9" s="108" t="n">
        <f aca="false">IF(K$3&gt;($AO$2-$AP$2)," ",IF(ISERROR(SMALL(Scores!$C10:$AN10,K$3))," ",SMALL(Scores!$C10:$AN10,K$3)))</f>
        <v>2</v>
      </c>
      <c r="L9" s="108" t="n">
        <f aca="false">IF(L$3&gt;($AO$2-$AP$2)," ",IF(ISERROR(SMALL(Scores!$C10:$AN10,L$3))," ",SMALL(Scores!$C10:$AN10,L$3)))</f>
        <v>2</v>
      </c>
      <c r="M9" s="108" t="n">
        <f aca="false">IF(M$3&gt;($AO$2-$AP$2)," ",IF(ISERROR(SMALL(Scores!$C10:$AN10,M$3))," ",SMALL(Scores!$C10:$AN10,M$3)))</f>
        <v>2</v>
      </c>
      <c r="N9" s="108" t="n">
        <f aca="false">IF(N$3&gt;($AO$2-$AP$2)," ",IF(ISERROR(SMALL(Scores!$C10:$AN10,N$3))," ",SMALL(Scores!$C10:$AN10,N$3)))</f>
        <v>2</v>
      </c>
      <c r="O9" s="108" t="n">
        <f aca="false">IF(O$3&gt;($AO$2-$AP$2)," ",IF(ISERROR(SMALL(Scores!$C10:$AN10,O$3))," ",SMALL(Scores!$C10:$AN10,O$3)))</f>
        <v>2</v>
      </c>
      <c r="P9" s="108" t="n">
        <f aca="false">IF(P$3&gt;($AO$2-$AP$2)," ",IF(ISERROR(SMALL(Scores!$C10:$AN10,P$3))," ",SMALL(Scores!$C10:$AN10,P$3)))</f>
        <v>2</v>
      </c>
      <c r="Q9" s="108" t="n">
        <f aca="false">IF(Q$3&gt;($AO$2-$AP$2)," ",IF(ISERROR(SMALL(Scores!$C10:$AN10,Q$3))," ",SMALL(Scores!$C10:$AN10,Q$3)))</f>
        <v>2</v>
      </c>
      <c r="R9" s="108" t="n">
        <f aca="false">IF(R$3&gt;($AO$2-$AP$2)," ",IF(ISERROR(SMALL(Scores!$C10:$AN10,R$3))," ",SMALL(Scores!$C10:$AN10,R$3)))</f>
        <v>2</v>
      </c>
      <c r="S9" s="108" t="n">
        <f aca="false">IF(S$3&gt;($AO$2-$AP$2)," ",IF(ISERROR(SMALL(Scores!$C10:$AN10,S$3))," ",SMALL(Scores!$C10:$AN10,S$3)))</f>
        <v>3</v>
      </c>
      <c r="T9" s="108" t="n">
        <f aca="false">IF(T$3&gt;($AO$2-$AP$2)," ",IF(ISERROR(SMALL(Scores!$C10:$AN10,T$3))," ",SMALL(Scores!$C10:$AN10,T$3)))</f>
        <v>3</v>
      </c>
      <c r="U9" s="108" t="n">
        <f aca="false">IF(U$3&gt;($AO$2-$AP$2)," ",IF(ISERROR(SMALL(Scores!$C10:$AN10,U$3))," ",SMALL(Scores!$C10:$AN10,U$3)))</f>
        <v>3</v>
      </c>
      <c r="V9" s="108" t="n">
        <f aca="false">IF(V$3&gt;($AO$2-$AP$2)," ",IF(ISERROR(SMALL(Scores!$C10:$AN10,V$3))," ",SMALL(Scores!$C10:$AN10,V$3)))</f>
        <v>3</v>
      </c>
      <c r="W9" s="108" t="n">
        <f aca="false">IF(W$3&gt;($AO$2-$AP$2)," ",IF(ISERROR(SMALL(Scores!$C10:$AN10,W$3))," ",SMALL(Scores!$C10:$AN10,W$3)))</f>
        <v>3</v>
      </c>
      <c r="X9" s="108" t="n">
        <f aca="false">IF(X$3&gt;($AO$2-$AP$2)," ",IF(ISERROR(SMALL(Scores!$C10:$AN10,X$3))," ",SMALL(Scores!$C10:$AN10,X$3)))</f>
        <v>3</v>
      </c>
      <c r="Y9" s="108" t="n">
        <f aca="false">IF(Y$3&gt;($AO$2-$AP$2)," ",IF(ISERROR(SMALL(Scores!$C10:$AN10,Y$3))," ",SMALL(Scores!$C10:$AN10,Y$3)))</f>
        <v>4</v>
      </c>
      <c r="Z9" s="108" t="n">
        <f aca="false">IF(Z$3&gt;($AO$2-$AP$2)," ",IF(ISERROR(SMALL(Scores!$C10:$AN10,Z$3))," ",SMALL(Scores!$C10:$AN10,Z$3)))</f>
        <v>4</v>
      </c>
      <c r="AA9" s="108" t="n">
        <f aca="false">IF(AA$3&gt;($AO$2-$AP$2)," ",IF(ISERROR(SMALL(Scores!$C10:$AN10,AA$3))," ",SMALL(Scores!$C10:$AN10,AA$3)))</f>
        <v>4</v>
      </c>
      <c r="AB9" s="108" t="n">
        <f aca="false">IF(AB$3&gt;($AO$2-$AP$2)," ",IF(ISERROR(SMALL(Scores!$C10:$AN10,AB$3))," ",SMALL(Scores!$C10:$AN10,AB$3)))</f>
        <v>4</v>
      </c>
      <c r="AC9" s="108" t="n">
        <f aca="false">IF(AC$3&gt;($AO$2-$AP$2)," ",IF(ISERROR(SMALL(Scores!$C10:$AN10,AC$3))," ",SMALL(Scores!$C10:$AN10,AC$3)))</f>
        <v>5</v>
      </c>
      <c r="AD9" s="108" t="n">
        <f aca="false">IF(AD$3&gt;($AO$2-$AP$2)," ",IF(ISERROR(SMALL(Scores!$C10:$AN10,AD$3))," ",SMALL(Scores!$C10:$AN10,AD$3)))</f>
        <v>5</v>
      </c>
      <c r="AE9" s="108" t="str">
        <f aca="false">IF(AE$3&gt;($AO$2-$AP$2)," ",IF(ISERROR(SMALL(Scores!$C10:$AN10,AE$3))," ",SMALL(Scores!$C10:$AN10,AE$3)))</f>
        <v> </v>
      </c>
      <c r="AF9" s="108" t="str">
        <f aca="false">IF(AF$3&gt;($AO$2-$AP$2)," ",IF(ISERROR(SMALL(Scores!$C10:$AN10,AF$3))," ",SMALL(Scores!$C10:$AN10,AF$3)))</f>
        <v> </v>
      </c>
      <c r="AG9" s="108" t="str">
        <f aca="false">IF(AG$3&gt;($AO$2-$AP$2)," ",IF(ISERROR(SMALL(Scores!$C10:$AN10,AG$3))," ",SMALL(Scores!$C10:$AN10,AG$3)))</f>
        <v> </v>
      </c>
      <c r="AH9" s="108" t="str">
        <f aca="false">IF(AH$3&gt;($AO$2-$AP$2)," ",IF(ISERROR(SMALL(Scores!$C10:$AN10,AH$3))," ",SMALL(Scores!$C10:$AN10,AH$3)))</f>
        <v> </v>
      </c>
      <c r="AI9" s="108" t="str">
        <f aca="false">IF(AI$3&gt;($AO$2-$AP$2)," ",IF(ISERROR(SMALL(Scores!$C10:$AN10,AI$3))," ",SMALL(Scores!$C10:$AN10,AI$3)))</f>
        <v> </v>
      </c>
      <c r="AJ9" s="108" t="str">
        <f aca="false">IF(AJ$3&gt;($AO$2-$AP$2)," ",IF(ISERROR(SMALL(Scores!$C10:$AN10,AJ$3))," ",SMALL(Scores!$C10:$AN10,AJ$3)))</f>
        <v> </v>
      </c>
      <c r="AK9" s="108" t="str">
        <f aca="false">IF(AK$3&gt;($AO$2-$AP$2)," ",IF(ISERROR(SMALL(Scores!$C10:$AN10,AK$3))," ",SMALL(Scores!$C10:$AN10,AK$3)))</f>
        <v> </v>
      </c>
      <c r="AL9" s="108" t="str">
        <f aca="false">IF(AL$3&gt;($AO$2-$AP$2)," ",IF(ISERROR(SMALL(Scores!$C10:$AN10,AL$3))," ",SMALL(Scores!$C10:$AN10,AL$3)))</f>
        <v> </v>
      </c>
      <c r="AM9" s="108" t="str">
        <f aca="false">IF(AM$3&gt;($AO$2-$AP$2)," ",IF(ISERROR(SMALL(Scores!$C10:$AN10,AM$3))," ",SMALL(Scores!$C10:$AN10,AM$3)))</f>
        <v> </v>
      </c>
      <c r="AN9" s="108" t="str">
        <f aca="false">IF(AN$3&gt;($AO$2-$AP$2)," ",IF(ISERROR(SMALL(Scores!$C10:$AN10,AN$3))," ",SMALL(Scores!$C10:$AN10,AN$3)))</f>
        <v> </v>
      </c>
      <c r="AO9" s="109" t="n">
        <f aca="false">IF(SUM(C9:AN9)=0," ",SUM(C9:AN9))</f>
        <v>68</v>
      </c>
      <c r="AP9" s="109" t="n">
        <f aca="false">IF(AO9=" "," ",RANK(AO9,AO$4:AO$69,1))</f>
        <v>2</v>
      </c>
      <c r="AQ9" s="110"/>
      <c r="AR9" s="110"/>
      <c r="AS9" s="110"/>
      <c r="AT9" s="110"/>
      <c r="AU9" s="110"/>
      <c r="AV9" s="110"/>
    </row>
    <row r="10" customFormat="false" ht="13.5" hidden="false" customHeight="false" outlineLevel="0" collapsed="false">
      <c r="A10" s="105" t="str">
        <f aca="false">IF(Scores!$A11=""," ",Scores!$A11)</f>
        <v>Arbitrage</v>
      </c>
      <c r="B10" s="106" t="n">
        <f aca="false">IF(Scores!$B11=""," ",Scores!$B11)</f>
        <v>116</v>
      </c>
      <c r="C10" s="107" t="n">
        <f aca="false">IF(C$3&gt;($AO$2-$AP$2)," ",IF(ISERROR(SMALL(Scores!$C11:$AN11,C$3))," ",SMALL(Scores!$C11:$AN11,C$3)))</f>
        <v>1</v>
      </c>
      <c r="D10" s="108" t="n">
        <f aca="false">IF(D$3&gt;($AO$2-$AP$2)," ",IF(ISERROR(SMALL(Scores!$C11:$AN11,D$3))," ",SMALL(Scores!$C11:$AN11,D$3)))</f>
        <v>1</v>
      </c>
      <c r="E10" s="108" t="n">
        <f aca="false">IF(E$3&gt;($AO$2-$AP$2)," ",IF(ISERROR(SMALL(Scores!$C11:$AN11,E$3))," ",SMALL(Scores!$C11:$AN11,E$3)))</f>
        <v>2</v>
      </c>
      <c r="F10" s="108" t="n">
        <f aca="false">IF(F$3&gt;($AO$2-$AP$2)," ",IF(ISERROR(SMALL(Scores!$C11:$AN11,F$3))," ",SMALL(Scores!$C11:$AN11,F$3)))</f>
        <v>3</v>
      </c>
      <c r="G10" s="108" t="n">
        <f aca="false">IF(G$3&gt;($AO$2-$AP$2)," ",IF(ISERROR(SMALL(Scores!$C11:$AN11,G$3))," ",SMALL(Scores!$C11:$AN11,G$3)))</f>
        <v>3</v>
      </c>
      <c r="H10" s="108" t="n">
        <f aca="false">IF(H$3&gt;($AO$2-$AP$2)," ",IF(ISERROR(SMALL(Scores!$C11:$AN11,H$3))," ",SMALL(Scores!$C11:$AN11,H$3)))</f>
        <v>3</v>
      </c>
      <c r="I10" s="108" t="n">
        <f aca="false">IF(I$3&gt;($AO$2-$AP$2)," ",IF(ISERROR(SMALL(Scores!$C11:$AN11,I$3))," ",SMALL(Scores!$C11:$AN11,I$3)))</f>
        <v>3</v>
      </c>
      <c r="J10" s="108" t="n">
        <f aca="false">IF(J$3&gt;($AO$2-$AP$2)," ",IF(ISERROR(SMALL(Scores!$C11:$AN11,J$3))," ",SMALL(Scores!$C11:$AN11,J$3)))</f>
        <v>4</v>
      </c>
      <c r="K10" s="108" t="n">
        <f aca="false">IF(K$3&gt;($AO$2-$AP$2)," ",IF(ISERROR(SMALL(Scores!$C11:$AN11,K$3))," ",SMALL(Scores!$C11:$AN11,K$3)))</f>
        <v>5</v>
      </c>
      <c r="L10" s="108" t="n">
        <f aca="false">IF(L$3&gt;($AO$2-$AP$2)," ",IF(ISERROR(SMALL(Scores!$C11:$AN11,L$3))," ",SMALL(Scores!$C11:$AN11,L$3)))</f>
        <v>6</v>
      </c>
      <c r="M10" s="108" t="n">
        <f aca="false">IF(M$3&gt;($AO$2-$AP$2)," ",IF(ISERROR(SMALL(Scores!$C11:$AN11,M$3))," ",SMALL(Scores!$C11:$AN11,M$3)))</f>
        <v>6</v>
      </c>
      <c r="N10" s="108" t="n">
        <f aca="false">IF(N$3&gt;($AO$2-$AP$2)," ",IF(ISERROR(SMALL(Scores!$C11:$AN11,N$3))," ",SMALL(Scores!$C11:$AN11,N$3)))</f>
        <v>6</v>
      </c>
      <c r="O10" s="108" t="n">
        <f aca="false">IF(O$3&gt;($AO$2-$AP$2)," ",IF(ISERROR(SMALL(Scores!$C11:$AN11,O$3))," ",SMALL(Scores!$C11:$AN11,O$3)))</f>
        <v>7</v>
      </c>
      <c r="P10" s="108" t="n">
        <f aca="false">IF(P$3&gt;($AO$2-$AP$2)," ",IF(ISERROR(SMALL(Scores!$C11:$AN11,P$3))," ",SMALL(Scores!$C11:$AN11,P$3)))</f>
        <v>7</v>
      </c>
      <c r="Q10" s="108" t="n">
        <f aca="false">IF(Q$3&gt;($AO$2-$AP$2)," ",IF(ISERROR(SMALL(Scores!$C11:$AN11,Q$3))," ",SMALL(Scores!$C11:$AN11,Q$3)))</f>
        <v>7</v>
      </c>
      <c r="R10" s="108" t="n">
        <f aca="false">IF(R$3&gt;($AO$2-$AP$2)," ",IF(ISERROR(SMALL(Scores!$C11:$AN11,R$3))," ",SMALL(Scores!$C11:$AN11,R$3)))</f>
        <v>7</v>
      </c>
      <c r="S10" s="108" t="n">
        <f aca="false">IF(S$3&gt;($AO$2-$AP$2)," ",IF(ISERROR(SMALL(Scores!$C11:$AN11,S$3))," ",SMALL(Scores!$C11:$AN11,S$3)))</f>
        <v>8</v>
      </c>
      <c r="T10" s="108" t="n">
        <f aca="false">IF(T$3&gt;($AO$2-$AP$2)," ",IF(ISERROR(SMALL(Scores!$C11:$AN11,T$3))," ",SMALL(Scores!$C11:$AN11,T$3)))</f>
        <v>8</v>
      </c>
      <c r="U10" s="108" t="n">
        <f aca="false">IF(U$3&gt;($AO$2-$AP$2)," ",IF(ISERROR(SMALL(Scores!$C11:$AN11,U$3))," ",SMALL(Scores!$C11:$AN11,U$3)))</f>
        <v>8</v>
      </c>
      <c r="V10" s="108" t="n">
        <f aca="false">IF(V$3&gt;($AO$2-$AP$2)," ",IF(ISERROR(SMALL(Scores!$C11:$AN11,V$3))," ",SMALL(Scores!$C11:$AN11,V$3)))</f>
        <v>8</v>
      </c>
      <c r="W10" s="108" t="n">
        <f aca="false">IF(W$3&gt;($AO$2-$AP$2)," ",IF(ISERROR(SMALL(Scores!$C11:$AN11,W$3))," ",SMALL(Scores!$C11:$AN11,W$3)))</f>
        <v>9</v>
      </c>
      <c r="X10" s="108" t="n">
        <f aca="false">IF(X$3&gt;($AO$2-$AP$2)," ",IF(ISERROR(SMALL(Scores!$C11:$AN11,X$3))," ",SMALL(Scores!$C11:$AN11,X$3)))</f>
        <v>9</v>
      </c>
      <c r="Y10" s="108" t="n">
        <f aca="false">IF(Y$3&gt;($AO$2-$AP$2)," ",IF(ISERROR(SMALL(Scores!$C11:$AN11,Y$3))," ",SMALL(Scores!$C11:$AN11,Y$3)))</f>
        <v>10</v>
      </c>
      <c r="Z10" s="108" t="n">
        <f aca="false">IF(Z$3&gt;($AO$2-$AP$2)," ",IF(ISERROR(SMALL(Scores!$C11:$AN11,Z$3))," ",SMALL(Scores!$C11:$AN11,Z$3)))</f>
        <v>10</v>
      </c>
      <c r="AA10" s="108" t="n">
        <f aca="false">IF(AA$3&gt;($AO$2-$AP$2)," ",IF(ISERROR(SMALL(Scores!$C11:$AN11,AA$3))," ",SMALL(Scores!$C11:$AN11,AA$3)))</f>
        <v>12</v>
      </c>
      <c r="AB10" s="108" t="n">
        <f aca="false">IF(AB$3&gt;($AO$2-$AP$2)," ",IF(ISERROR(SMALL(Scores!$C11:$AN11,AB$3))," ",SMALL(Scores!$C11:$AN11,AB$3)))</f>
        <v>12</v>
      </c>
      <c r="AC10" s="108" t="n">
        <f aca="false">IF(AC$3&gt;($AO$2-$AP$2)," ",IF(ISERROR(SMALL(Scores!$C11:$AN11,AC$3))," ",SMALL(Scores!$C11:$AN11,AC$3)))</f>
        <v>13</v>
      </c>
      <c r="AD10" s="108" t="n">
        <f aca="false">IF(AD$3&gt;($AO$2-$AP$2)," ",IF(ISERROR(SMALL(Scores!$C11:$AN11,AD$3))," ",SMALL(Scores!$C11:$AN11,AD$3)))</f>
        <v>13</v>
      </c>
      <c r="AE10" s="108" t="str">
        <f aca="false">IF(AE$3&gt;($AO$2-$AP$2)," ",IF(ISERROR(SMALL(Scores!$C11:$AN11,AE$3))," ",SMALL(Scores!$C11:$AN11,AE$3)))</f>
        <v> </v>
      </c>
      <c r="AF10" s="108" t="str">
        <f aca="false">IF(AF$3&gt;($AO$2-$AP$2)," ",IF(ISERROR(SMALL(Scores!$C11:$AN11,AF$3))," ",SMALL(Scores!$C11:$AN11,AF$3)))</f>
        <v> </v>
      </c>
      <c r="AG10" s="108" t="str">
        <f aca="false">IF(AG$3&gt;($AO$2-$AP$2)," ",IF(ISERROR(SMALL(Scores!$C11:$AN11,AG$3))," ",SMALL(Scores!$C11:$AN11,AG$3)))</f>
        <v> </v>
      </c>
      <c r="AH10" s="108" t="str">
        <f aca="false">IF(AH$3&gt;($AO$2-$AP$2)," ",IF(ISERROR(SMALL(Scores!$C11:$AN11,AH$3))," ",SMALL(Scores!$C11:$AN11,AH$3)))</f>
        <v> </v>
      </c>
      <c r="AI10" s="108" t="str">
        <f aca="false">IF(AI$3&gt;($AO$2-$AP$2)," ",IF(ISERROR(SMALL(Scores!$C11:$AN11,AI$3))," ",SMALL(Scores!$C11:$AN11,AI$3)))</f>
        <v> </v>
      </c>
      <c r="AJ10" s="108" t="str">
        <f aca="false">IF(AJ$3&gt;($AO$2-$AP$2)," ",IF(ISERROR(SMALL(Scores!$C11:$AN11,AJ$3))," ",SMALL(Scores!$C11:$AN11,AJ$3)))</f>
        <v> </v>
      </c>
      <c r="AK10" s="108" t="str">
        <f aca="false">IF(AK$3&gt;($AO$2-$AP$2)," ",IF(ISERROR(SMALL(Scores!$C11:$AN11,AK$3))," ",SMALL(Scores!$C11:$AN11,AK$3)))</f>
        <v> </v>
      </c>
      <c r="AL10" s="108" t="str">
        <f aca="false">IF(AL$3&gt;($AO$2-$AP$2)," ",IF(ISERROR(SMALL(Scores!$C11:$AN11,AL$3))," ",SMALL(Scores!$C11:$AN11,AL$3)))</f>
        <v> </v>
      </c>
      <c r="AM10" s="108" t="str">
        <f aca="false">IF(AM$3&gt;($AO$2-$AP$2)," ",IF(ISERROR(SMALL(Scores!$C11:$AN11,AM$3))," ",SMALL(Scores!$C11:$AN11,AM$3)))</f>
        <v> </v>
      </c>
      <c r="AN10" s="108" t="str">
        <f aca="false">IF(AN$3&gt;($AO$2-$AP$2)," ",IF(ISERROR(SMALL(Scores!$C11:$AN11,AN$3))," ",SMALL(Scores!$C11:$AN11,AN$3)))</f>
        <v> </v>
      </c>
      <c r="AO10" s="109" t="n">
        <f aca="false">IF(SUM(C10:AN10)=0," ",SUM(C10:AN10))</f>
        <v>191</v>
      </c>
      <c r="AP10" s="109" t="n">
        <f aca="false">IF(AO10=" "," ",RANK(AO10,AO$4:AO$69,1))</f>
        <v>6</v>
      </c>
      <c r="AQ10" s="110"/>
      <c r="AR10" s="110"/>
      <c r="AS10" s="110"/>
      <c r="AT10" s="110"/>
      <c r="AU10" s="110"/>
      <c r="AV10" s="110"/>
    </row>
    <row r="11" customFormat="false" ht="13.5" hidden="false" customHeight="false" outlineLevel="0" collapsed="false">
      <c r="A11" s="105" t="str">
        <f aca="false">IF(Scores!$A12=""," ",Scores!$A12)</f>
        <v>August West</v>
      </c>
      <c r="B11" s="106" t="n">
        <f aca="false">IF(Scores!$B12=""," ",Scores!$B12)</f>
        <v>520</v>
      </c>
      <c r="C11" s="107" t="n">
        <f aca="false">IF(C$3&gt;($AO$2-$AP$2)," ",IF(ISERROR(SMALL(Scores!$C12:$AN12,C$3))," ",SMALL(Scores!$C12:$AN12,C$3)))</f>
        <v>7</v>
      </c>
      <c r="D11" s="108" t="n">
        <f aca="false">IF(D$3&gt;($AO$2-$AP$2)," ",IF(ISERROR(SMALL(Scores!$C12:$AN12,D$3))," ",SMALL(Scores!$C12:$AN12,D$3)))</f>
        <v>10</v>
      </c>
      <c r="E11" s="108" t="n">
        <f aca="false">IF(E$3&gt;($AO$2-$AP$2)," ",IF(ISERROR(SMALL(Scores!$C12:$AN12,E$3))," ",SMALL(Scores!$C12:$AN12,E$3)))</f>
        <v>12</v>
      </c>
      <c r="F11" s="108" t="n">
        <f aca="false">IF(F$3&gt;($AO$2-$AP$2)," ",IF(ISERROR(SMALL(Scores!$C12:$AN12,F$3))," ",SMALL(Scores!$C12:$AN12,F$3)))</f>
        <v>12</v>
      </c>
      <c r="G11" s="108" t="n">
        <f aca="false">IF(G$3&gt;($AO$2-$AP$2)," ",IF(ISERROR(SMALL(Scores!$C12:$AN12,G$3))," ",SMALL(Scores!$C12:$AN12,G$3)))</f>
        <v>16</v>
      </c>
      <c r="H11" s="108" t="n">
        <f aca="false">IF(H$3&gt;($AO$2-$AP$2)," ",IF(ISERROR(SMALL(Scores!$C12:$AN12,H$3))," ",SMALL(Scores!$C12:$AN12,H$3)))</f>
        <v>17</v>
      </c>
      <c r="I11" s="108" t="n">
        <f aca="false">IF(I$3&gt;($AO$2-$AP$2)," ",IF(ISERROR(SMALL(Scores!$C12:$AN12,I$3))," ",SMALL(Scores!$C12:$AN12,I$3)))</f>
        <v>17</v>
      </c>
      <c r="J11" s="108" t="n">
        <f aca="false">IF(J$3&gt;($AO$2-$AP$2)," ",IF(ISERROR(SMALL(Scores!$C12:$AN12,J$3))," ",SMALL(Scores!$C12:$AN12,J$3)))</f>
        <v>18</v>
      </c>
      <c r="K11" s="108" t="n">
        <f aca="false">IF(K$3&gt;($AO$2-$AP$2)," ",IF(ISERROR(SMALL(Scores!$C12:$AN12,K$3))," ",SMALL(Scores!$C12:$AN12,K$3)))</f>
        <v>18</v>
      </c>
      <c r="L11" s="108" t="n">
        <f aca="false">IF(L$3&gt;($AO$2-$AP$2)," ",IF(ISERROR(SMALL(Scores!$C12:$AN12,L$3))," ",SMALL(Scores!$C12:$AN12,L$3)))</f>
        <v>18</v>
      </c>
      <c r="M11" s="108" t="n">
        <f aca="false">IF(M$3&gt;($AO$2-$AP$2)," ",IF(ISERROR(SMALL(Scores!$C12:$AN12,M$3))," ",SMALL(Scores!$C12:$AN12,M$3)))</f>
        <v>19</v>
      </c>
      <c r="N11" s="108" t="n">
        <f aca="false">IF(N$3&gt;($AO$2-$AP$2)," ",IF(ISERROR(SMALL(Scores!$C12:$AN12,N$3))," ",SMALL(Scores!$C12:$AN12,N$3)))</f>
        <v>19</v>
      </c>
      <c r="O11" s="108" t="n">
        <f aca="false">IF(O$3&gt;($AO$2-$AP$2)," ",IF(ISERROR(SMALL(Scores!$C12:$AN12,O$3))," ",SMALL(Scores!$C12:$AN12,O$3)))</f>
        <v>21</v>
      </c>
      <c r="P11" s="108" t="n">
        <f aca="false">IF(P$3&gt;($AO$2-$AP$2)," ",IF(ISERROR(SMALL(Scores!$C12:$AN12,P$3))," ",SMALL(Scores!$C12:$AN12,P$3)))</f>
        <v>21</v>
      </c>
      <c r="Q11" s="108" t="n">
        <f aca="false">IF(Q$3&gt;($AO$2-$AP$2)," ",IF(ISERROR(SMALL(Scores!$C12:$AN12,Q$3))," ",SMALL(Scores!$C12:$AN12,Q$3)))</f>
        <v>21</v>
      </c>
      <c r="R11" s="108" t="n">
        <f aca="false">IF(R$3&gt;($AO$2-$AP$2)," ",IF(ISERROR(SMALL(Scores!$C12:$AN12,R$3))," ",SMALL(Scores!$C12:$AN12,R$3)))</f>
        <v>22</v>
      </c>
      <c r="S11" s="108" t="n">
        <f aca="false">IF(S$3&gt;($AO$2-$AP$2)," ",IF(ISERROR(SMALL(Scores!$C12:$AN12,S$3))," ",SMALL(Scores!$C12:$AN12,S$3)))</f>
        <v>22</v>
      </c>
      <c r="T11" s="108" t="n">
        <f aca="false">IF(T$3&gt;($AO$2-$AP$2)," ",IF(ISERROR(SMALL(Scores!$C12:$AN12,T$3))," ",SMALL(Scores!$C12:$AN12,T$3)))</f>
        <v>22</v>
      </c>
      <c r="U11" s="108" t="n">
        <f aca="false">IF(U$3&gt;($AO$2-$AP$2)," ",IF(ISERROR(SMALL(Scores!$C12:$AN12,U$3))," ",SMALL(Scores!$C12:$AN12,U$3)))</f>
        <v>22</v>
      </c>
      <c r="V11" s="108" t="n">
        <f aca="false">IF(V$3&gt;($AO$2-$AP$2)," ",IF(ISERROR(SMALL(Scores!$C12:$AN12,V$3))," ",SMALL(Scores!$C12:$AN12,V$3)))</f>
        <v>22</v>
      </c>
      <c r="W11" s="108" t="n">
        <f aca="false">IF(W$3&gt;($AO$2-$AP$2)," ",IF(ISERROR(SMALL(Scores!$C12:$AN12,W$3))," ",SMALL(Scores!$C12:$AN12,W$3)))</f>
        <v>22</v>
      </c>
      <c r="X11" s="108" t="n">
        <f aca="false">IF(X$3&gt;($AO$2-$AP$2)," ",IF(ISERROR(SMALL(Scores!$C12:$AN12,X$3))," ",SMALL(Scores!$C12:$AN12,X$3)))</f>
        <v>23</v>
      </c>
      <c r="Y11" s="108" t="n">
        <f aca="false">IF(Y$3&gt;($AO$2-$AP$2)," ",IF(ISERROR(SMALL(Scores!$C12:$AN12,Y$3))," ",SMALL(Scores!$C12:$AN12,Y$3)))</f>
        <v>23</v>
      </c>
      <c r="Z11" s="108" t="n">
        <f aca="false">IF(Z$3&gt;($AO$2-$AP$2)," ",IF(ISERROR(SMALL(Scores!$C12:$AN12,Z$3))," ",SMALL(Scores!$C12:$AN12,Z$3)))</f>
        <v>23</v>
      </c>
      <c r="AA11" s="108" t="n">
        <f aca="false">IF(AA$3&gt;($AO$2-$AP$2)," ",IF(ISERROR(SMALL(Scores!$C12:$AN12,AA$3))," ",SMALL(Scores!$C12:$AN12,AA$3)))</f>
        <v>24</v>
      </c>
      <c r="AB11" s="108" t="n">
        <f aca="false">IF(AB$3&gt;($AO$2-$AP$2)," ",IF(ISERROR(SMALL(Scores!$C12:$AN12,AB$3))," ",SMALL(Scores!$C12:$AN12,AB$3)))</f>
        <v>24</v>
      </c>
      <c r="AC11" s="108" t="n">
        <f aca="false">IF(AC$3&gt;($AO$2-$AP$2)," ",IF(ISERROR(SMALL(Scores!$C12:$AN12,AC$3))," ",SMALL(Scores!$C12:$AN12,AC$3)))</f>
        <v>24</v>
      </c>
      <c r="AD11" s="108" t="n">
        <f aca="false">IF(AD$3&gt;($AO$2-$AP$2)," ",IF(ISERROR(SMALL(Scores!$C12:$AN12,AD$3))," ",SMALL(Scores!$C12:$AN12,AD$3)))</f>
        <v>24</v>
      </c>
      <c r="AE11" s="108" t="str">
        <f aca="false">IF(AE$3&gt;($AO$2-$AP$2)," ",IF(ISERROR(SMALL(Scores!$C12:$AN12,AE$3))," ",SMALL(Scores!$C12:$AN12,AE$3)))</f>
        <v> </v>
      </c>
      <c r="AF11" s="108" t="str">
        <f aca="false">IF(AF$3&gt;($AO$2-$AP$2)," ",IF(ISERROR(SMALL(Scores!$C12:$AN12,AF$3))," ",SMALL(Scores!$C12:$AN12,AF$3)))</f>
        <v> </v>
      </c>
      <c r="AG11" s="108" t="str">
        <f aca="false">IF(AG$3&gt;($AO$2-$AP$2)," ",IF(ISERROR(SMALL(Scores!$C12:$AN12,AG$3))," ",SMALL(Scores!$C12:$AN12,AG$3)))</f>
        <v> </v>
      </c>
      <c r="AH11" s="108" t="str">
        <f aca="false">IF(AH$3&gt;($AO$2-$AP$2)," ",IF(ISERROR(SMALL(Scores!$C12:$AN12,AH$3))," ",SMALL(Scores!$C12:$AN12,AH$3)))</f>
        <v> </v>
      </c>
      <c r="AI11" s="108" t="str">
        <f aca="false">IF(AI$3&gt;($AO$2-$AP$2)," ",IF(ISERROR(SMALL(Scores!$C12:$AN12,AI$3))," ",SMALL(Scores!$C12:$AN12,AI$3)))</f>
        <v> </v>
      </c>
      <c r="AJ11" s="108" t="str">
        <f aca="false">IF(AJ$3&gt;($AO$2-$AP$2)," ",IF(ISERROR(SMALL(Scores!$C12:$AN12,AJ$3))," ",SMALL(Scores!$C12:$AN12,AJ$3)))</f>
        <v> </v>
      </c>
      <c r="AK11" s="108" t="str">
        <f aca="false">IF(AK$3&gt;($AO$2-$AP$2)," ",IF(ISERROR(SMALL(Scores!$C12:$AN12,AK$3))," ",SMALL(Scores!$C12:$AN12,AK$3)))</f>
        <v> </v>
      </c>
      <c r="AL11" s="108" t="str">
        <f aca="false">IF(AL$3&gt;($AO$2-$AP$2)," ",IF(ISERROR(SMALL(Scores!$C12:$AN12,AL$3))," ",SMALL(Scores!$C12:$AN12,AL$3)))</f>
        <v> </v>
      </c>
      <c r="AM11" s="108" t="str">
        <f aca="false">IF(AM$3&gt;($AO$2-$AP$2)," ",IF(ISERROR(SMALL(Scores!$C12:$AN12,AM$3))," ",SMALL(Scores!$C12:$AN12,AM$3)))</f>
        <v> </v>
      </c>
      <c r="AN11" s="108" t="str">
        <f aca="false">IF(AN$3&gt;($AO$2-$AP$2)," ",IF(ISERROR(SMALL(Scores!$C12:$AN12,AN$3))," ",SMALL(Scores!$C12:$AN12,AN$3)))</f>
        <v> </v>
      </c>
      <c r="AO11" s="109" t="n">
        <f aca="false">IF(SUM(C11:AN11)=0," ",SUM(C11:AN11))</f>
        <v>543</v>
      </c>
      <c r="AP11" s="109" t="n">
        <f aca="false">IF(AO11=" "," ",RANK(AO11,AO$4:AO$69,1))</f>
        <v>24</v>
      </c>
      <c r="AQ11" s="110"/>
      <c r="AR11" s="110"/>
      <c r="AS11" s="110"/>
      <c r="AT11" s="110"/>
      <c r="AU11" s="110"/>
      <c r="AV11" s="110"/>
    </row>
    <row r="12" customFormat="false" ht="13.5" hidden="false" customHeight="false" outlineLevel="0" collapsed="false">
      <c r="A12" s="105" t="str">
        <f aca="false">IF(Scores!$A13=""," ",Scores!$A13)</f>
        <v>Bald Eagles</v>
      </c>
      <c r="B12" s="106" t="n">
        <f aca="false">IF(Scores!$B13=""," ",Scores!$B13)</f>
        <v>347</v>
      </c>
      <c r="C12" s="107" t="n">
        <f aca="false">IF(C$3&gt;($AO$2-$AP$2)," ",IF(ISERROR(SMALL(Scores!$C13:$AN13,C$3))," ",SMALL(Scores!$C13:$AN13,C$3)))</f>
        <v>13</v>
      </c>
      <c r="D12" s="108" t="n">
        <f aca="false">IF(D$3&gt;($AO$2-$AP$2)," ",IF(ISERROR(SMALL(Scores!$C13:$AN13,D$3))," ",SMALL(Scores!$C13:$AN13,D$3)))</f>
        <v>13</v>
      </c>
      <c r="E12" s="108" t="n">
        <f aca="false">IF(E$3&gt;($AO$2-$AP$2)," ",IF(ISERROR(SMALL(Scores!$C13:$AN13,E$3))," ",SMALL(Scores!$C13:$AN13,E$3)))</f>
        <v>14</v>
      </c>
      <c r="F12" s="108" t="n">
        <f aca="false">IF(F$3&gt;($AO$2-$AP$2)," ",IF(ISERROR(SMALL(Scores!$C13:$AN13,F$3))," ",SMALL(Scores!$C13:$AN13,F$3)))</f>
        <v>14</v>
      </c>
      <c r="G12" s="108" t="n">
        <f aca="false">IF(G$3&gt;($AO$2-$AP$2)," ",IF(ISERROR(SMALL(Scores!$C13:$AN13,G$3))," ",SMALL(Scores!$C13:$AN13,G$3)))</f>
        <v>15</v>
      </c>
      <c r="H12" s="108" t="n">
        <f aca="false">IF(H$3&gt;($AO$2-$AP$2)," ",IF(ISERROR(SMALL(Scores!$C13:$AN13,H$3))," ",SMALL(Scores!$C13:$AN13,H$3)))</f>
        <v>15</v>
      </c>
      <c r="I12" s="108" t="n">
        <f aca="false">IF(I$3&gt;($AO$2-$AP$2)," ",IF(ISERROR(SMALL(Scores!$C13:$AN13,I$3))," ",SMALL(Scores!$C13:$AN13,I$3)))</f>
        <v>17</v>
      </c>
      <c r="J12" s="108" t="n">
        <f aca="false">IF(J$3&gt;($AO$2-$AP$2)," ",IF(ISERROR(SMALL(Scores!$C13:$AN13,J$3))," ",SMALL(Scores!$C13:$AN13,J$3)))</f>
        <v>18</v>
      </c>
      <c r="K12" s="108" t="n">
        <f aca="false">IF(K$3&gt;($AO$2-$AP$2)," ",IF(ISERROR(SMALL(Scores!$C13:$AN13,K$3))," ",SMALL(Scores!$C13:$AN13,K$3)))</f>
        <v>19</v>
      </c>
      <c r="L12" s="108" t="n">
        <f aca="false">IF(L$3&gt;($AO$2-$AP$2)," ",IF(ISERROR(SMALL(Scores!$C13:$AN13,L$3))," ",SMALL(Scores!$C13:$AN13,L$3)))</f>
        <v>20</v>
      </c>
      <c r="M12" s="108" t="n">
        <f aca="false">IF(M$3&gt;($AO$2-$AP$2)," ",IF(ISERROR(SMALL(Scores!$C13:$AN13,M$3))," ",SMALL(Scores!$C13:$AN13,M$3)))</f>
        <v>22</v>
      </c>
      <c r="N12" s="108" t="n">
        <f aca="false">IF(N$3&gt;($AO$2-$AP$2)," ",IF(ISERROR(SMALL(Scores!$C13:$AN13,N$3))," ",SMALL(Scores!$C13:$AN13,N$3)))</f>
        <v>22</v>
      </c>
      <c r="O12" s="108" t="n">
        <f aca="false">IF(O$3&gt;($AO$2-$AP$2)," ",IF(ISERROR(SMALL(Scores!$C13:$AN13,O$3))," ",SMALL(Scores!$C13:$AN13,O$3)))</f>
        <v>22</v>
      </c>
      <c r="P12" s="108" t="n">
        <f aca="false">IF(P$3&gt;($AO$2-$AP$2)," ",IF(ISERROR(SMALL(Scores!$C13:$AN13,P$3))," ",SMALL(Scores!$C13:$AN13,P$3)))</f>
        <v>22</v>
      </c>
      <c r="Q12" s="108" t="n">
        <f aca="false">IF(Q$3&gt;($AO$2-$AP$2)," ",IF(ISERROR(SMALL(Scores!$C13:$AN13,Q$3))," ",SMALL(Scores!$C13:$AN13,Q$3)))</f>
        <v>22</v>
      </c>
      <c r="R12" s="108" t="n">
        <f aca="false">IF(R$3&gt;($AO$2-$AP$2)," ",IF(ISERROR(SMALL(Scores!$C13:$AN13,R$3))," ",SMALL(Scores!$C13:$AN13,R$3)))</f>
        <v>24</v>
      </c>
      <c r="S12" s="108" t="n">
        <f aca="false">IF(S$3&gt;($AO$2-$AP$2)," ",IF(ISERROR(SMALL(Scores!$C13:$AN13,S$3))," ",SMALL(Scores!$C13:$AN13,S$3)))</f>
        <v>24</v>
      </c>
      <c r="T12" s="108" t="n">
        <f aca="false">IF(T$3&gt;($AO$2-$AP$2)," ",IF(ISERROR(SMALL(Scores!$C13:$AN13,T$3))," ",SMALL(Scores!$C13:$AN13,T$3)))</f>
        <v>24</v>
      </c>
      <c r="U12" s="108" t="n">
        <f aca="false">IF(U$3&gt;($AO$2-$AP$2)," ",IF(ISERROR(SMALL(Scores!$C13:$AN13,U$3))," ",SMALL(Scores!$C13:$AN13,U$3)))</f>
        <v>24</v>
      </c>
      <c r="V12" s="108" t="n">
        <f aca="false">IF(V$3&gt;($AO$2-$AP$2)," ",IF(ISERROR(SMALL(Scores!$C13:$AN13,V$3))," ",SMALL(Scores!$C13:$AN13,V$3)))</f>
        <v>24</v>
      </c>
      <c r="W12" s="108" t="n">
        <f aca="false">IF(W$3&gt;($AO$2-$AP$2)," ",IF(ISERROR(SMALL(Scores!$C13:$AN13,W$3))," ",SMALL(Scores!$C13:$AN13,W$3)))</f>
        <v>24</v>
      </c>
      <c r="X12" s="108" t="n">
        <f aca="false">IF(X$3&gt;($AO$2-$AP$2)," ",IF(ISERROR(SMALL(Scores!$C13:$AN13,X$3))," ",SMALL(Scores!$C13:$AN13,X$3)))</f>
        <v>24</v>
      </c>
      <c r="Y12" s="108" t="n">
        <f aca="false">IF(Y$3&gt;($AO$2-$AP$2)," ",IF(ISERROR(SMALL(Scores!$C13:$AN13,Y$3))," ",SMALL(Scores!$C13:$AN13,Y$3)))</f>
        <v>24</v>
      </c>
      <c r="Z12" s="108" t="n">
        <f aca="false">IF(Z$3&gt;($AO$2-$AP$2)," ",IF(ISERROR(SMALL(Scores!$C13:$AN13,Z$3))," ",SMALL(Scores!$C13:$AN13,Z$3)))</f>
        <v>24</v>
      </c>
      <c r="AA12" s="108" t="n">
        <f aca="false">IF(AA$3&gt;($AO$2-$AP$2)," ",IF(ISERROR(SMALL(Scores!$C13:$AN13,AA$3))," ",SMALL(Scores!$C13:$AN13,AA$3)))</f>
        <v>24</v>
      </c>
      <c r="AB12" s="108" t="n">
        <f aca="false">IF(AB$3&gt;($AO$2-$AP$2)," ",IF(ISERROR(SMALL(Scores!$C13:$AN13,AB$3))," ",SMALL(Scores!$C13:$AN13,AB$3)))</f>
        <v>26</v>
      </c>
      <c r="AC12" s="108" t="n">
        <f aca="false">IF(AC$3&gt;($AO$2-$AP$2)," ",IF(ISERROR(SMALL(Scores!$C13:$AN13,AC$3))," ",SMALL(Scores!$C13:$AN13,AC$3)))</f>
        <v>28</v>
      </c>
      <c r="AD12" s="108" t="n">
        <f aca="false">IF(AD$3&gt;($AO$2-$AP$2)," ",IF(ISERROR(SMALL(Scores!$C13:$AN13,AD$3))," ",SMALL(Scores!$C13:$AN13,AD$3)))</f>
        <v>28</v>
      </c>
      <c r="AE12" s="108" t="str">
        <f aca="false">IF(AE$3&gt;($AO$2-$AP$2)," ",IF(ISERROR(SMALL(Scores!$C13:$AN13,AE$3))," ",SMALL(Scores!$C13:$AN13,AE$3)))</f>
        <v> </v>
      </c>
      <c r="AF12" s="108" t="str">
        <f aca="false">IF(AF$3&gt;($AO$2-$AP$2)," ",IF(ISERROR(SMALL(Scores!$C13:$AN13,AF$3))," ",SMALL(Scores!$C13:$AN13,AF$3)))</f>
        <v> </v>
      </c>
      <c r="AG12" s="108" t="str">
        <f aca="false">IF(AG$3&gt;($AO$2-$AP$2)," ",IF(ISERROR(SMALL(Scores!$C13:$AN13,AG$3))," ",SMALL(Scores!$C13:$AN13,AG$3)))</f>
        <v> </v>
      </c>
      <c r="AH12" s="108" t="str">
        <f aca="false">IF(AH$3&gt;($AO$2-$AP$2)," ",IF(ISERROR(SMALL(Scores!$C13:$AN13,AH$3))," ",SMALL(Scores!$C13:$AN13,AH$3)))</f>
        <v> </v>
      </c>
      <c r="AI12" s="108" t="str">
        <f aca="false">IF(AI$3&gt;($AO$2-$AP$2)," ",IF(ISERROR(SMALL(Scores!$C13:$AN13,AI$3))," ",SMALL(Scores!$C13:$AN13,AI$3)))</f>
        <v> </v>
      </c>
      <c r="AJ12" s="108" t="str">
        <f aca="false">IF(AJ$3&gt;($AO$2-$AP$2)," ",IF(ISERROR(SMALL(Scores!$C13:$AN13,AJ$3))," ",SMALL(Scores!$C13:$AN13,AJ$3)))</f>
        <v> </v>
      </c>
      <c r="AK12" s="108" t="str">
        <f aca="false">IF(AK$3&gt;($AO$2-$AP$2)," ",IF(ISERROR(SMALL(Scores!$C13:$AN13,AK$3))," ",SMALL(Scores!$C13:$AN13,AK$3)))</f>
        <v> </v>
      </c>
      <c r="AL12" s="108" t="str">
        <f aca="false">IF(AL$3&gt;($AO$2-$AP$2)," ",IF(ISERROR(SMALL(Scores!$C13:$AN13,AL$3))," ",SMALL(Scores!$C13:$AN13,AL$3)))</f>
        <v> </v>
      </c>
      <c r="AM12" s="108" t="str">
        <f aca="false">IF(AM$3&gt;($AO$2-$AP$2)," ",IF(ISERROR(SMALL(Scores!$C13:$AN13,AM$3))," ",SMALL(Scores!$C13:$AN13,AM$3)))</f>
        <v> </v>
      </c>
      <c r="AN12" s="108" t="str">
        <f aca="false">IF(AN$3&gt;($AO$2-$AP$2)," ",IF(ISERROR(SMALL(Scores!$C13:$AN13,AN$3))," ",SMALL(Scores!$C13:$AN13,AN$3)))</f>
        <v> </v>
      </c>
      <c r="AO12" s="109" t="n">
        <f aca="false">IF(SUM(C12:AN12)=0," ",SUM(C12:AN12))</f>
        <v>590</v>
      </c>
      <c r="AP12" s="109" t="n">
        <f aca="false">IF(AO12=" "," ",RANK(AO12,AO$4:AO$69,1))</f>
        <v>28</v>
      </c>
      <c r="AQ12" s="110"/>
      <c r="AR12" s="110"/>
      <c r="AS12" s="110"/>
      <c r="AT12" s="110"/>
      <c r="AU12" s="110"/>
      <c r="AV12" s="110"/>
    </row>
    <row r="13" customFormat="false" ht="13.5" hidden="false" customHeight="false" outlineLevel="0" collapsed="false">
      <c r="A13" s="105" t="str">
        <f aca="false">IF(Scores!$A14=""," ",Scores!$A14)</f>
        <v>Bandwidth</v>
      </c>
      <c r="B13" s="106" t="n">
        <f aca="false">IF(Scores!$B14=""," ",Scores!$B14)</f>
        <v>405</v>
      </c>
      <c r="C13" s="107" t="n">
        <f aca="false">IF(C$3&gt;($AO$2-$AP$2)," ",IF(ISERROR(SMALL(Scores!$C14:$AN14,C$3))," ",SMALL(Scores!$C14:$AN14,C$3)))</f>
        <v>22</v>
      </c>
      <c r="D13" s="108" t="n">
        <f aca="false">IF(D$3&gt;($AO$2-$AP$2)," ",IF(ISERROR(SMALL(Scores!$C14:$AN14,D$3))," ",SMALL(Scores!$C14:$AN14,D$3)))</f>
        <v>22</v>
      </c>
      <c r="E13" s="108" t="n">
        <f aca="false">IF(E$3&gt;($AO$2-$AP$2)," ",IF(ISERROR(SMALL(Scores!$C14:$AN14,E$3))," ",SMALL(Scores!$C14:$AN14,E$3)))</f>
        <v>22</v>
      </c>
      <c r="F13" s="108" t="n">
        <f aca="false">IF(F$3&gt;($AO$2-$AP$2)," ",IF(ISERROR(SMALL(Scores!$C14:$AN14,F$3))," ",SMALL(Scores!$C14:$AN14,F$3)))</f>
        <v>22</v>
      </c>
      <c r="G13" s="108" t="n">
        <f aca="false">IF(G$3&gt;($AO$2-$AP$2)," ",IF(ISERROR(SMALL(Scores!$C14:$AN14,G$3))," ",SMALL(Scores!$C14:$AN14,G$3)))</f>
        <v>24</v>
      </c>
      <c r="H13" s="108" t="n">
        <f aca="false">IF(H$3&gt;($AO$2-$AP$2)," ",IF(ISERROR(SMALL(Scores!$C14:$AN14,H$3))," ",SMALL(Scores!$C14:$AN14,H$3)))</f>
        <v>24</v>
      </c>
      <c r="I13" s="108" t="n">
        <f aca="false">IF(I$3&gt;($AO$2-$AP$2)," ",IF(ISERROR(SMALL(Scores!$C14:$AN14,I$3))," ",SMALL(Scores!$C14:$AN14,I$3)))</f>
        <v>24</v>
      </c>
      <c r="J13" s="108" t="n">
        <f aca="false">IF(J$3&gt;($AO$2-$AP$2)," ",IF(ISERROR(SMALL(Scores!$C14:$AN14,J$3))," ",SMALL(Scores!$C14:$AN14,J$3)))</f>
        <v>24</v>
      </c>
      <c r="K13" s="108" t="n">
        <f aca="false">IF(K$3&gt;($AO$2-$AP$2)," ",IF(ISERROR(SMALL(Scores!$C14:$AN14,K$3))," ",SMALL(Scores!$C14:$AN14,K$3)))</f>
        <v>24</v>
      </c>
      <c r="L13" s="108" t="n">
        <f aca="false">IF(L$3&gt;($AO$2-$AP$2)," ",IF(ISERROR(SMALL(Scores!$C14:$AN14,L$3))," ",SMALL(Scores!$C14:$AN14,L$3)))</f>
        <v>24</v>
      </c>
      <c r="M13" s="108" t="n">
        <f aca="false">IF(M$3&gt;($AO$2-$AP$2)," ",IF(ISERROR(SMALL(Scores!$C14:$AN14,M$3))," ",SMALL(Scores!$C14:$AN14,M$3)))</f>
        <v>24</v>
      </c>
      <c r="N13" s="108" t="n">
        <f aca="false">IF(N$3&gt;($AO$2-$AP$2)," ",IF(ISERROR(SMALL(Scores!$C14:$AN14,N$3))," ",SMALL(Scores!$C14:$AN14,N$3)))</f>
        <v>24</v>
      </c>
      <c r="O13" s="108" t="n">
        <f aca="false">IF(O$3&gt;($AO$2-$AP$2)," ",IF(ISERROR(SMALL(Scores!$C14:$AN14,O$3))," ",SMALL(Scores!$C14:$AN14,O$3)))</f>
        <v>26</v>
      </c>
      <c r="P13" s="108" t="n">
        <f aca="false">IF(P$3&gt;($AO$2-$AP$2)," ",IF(ISERROR(SMALL(Scores!$C14:$AN14,P$3))," ",SMALL(Scores!$C14:$AN14,P$3)))</f>
        <v>26</v>
      </c>
      <c r="Q13" s="108" t="n">
        <f aca="false">IF(Q$3&gt;($AO$2-$AP$2)," ",IF(ISERROR(SMALL(Scores!$C14:$AN14,Q$3))," ",SMALL(Scores!$C14:$AN14,Q$3)))</f>
        <v>26</v>
      </c>
      <c r="R13" s="108" t="n">
        <f aca="false">IF(R$3&gt;($AO$2-$AP$2)," ",IF(ISERROR(SMALL(Scores!$C14:$AN14,R$3))," ",SMALL(Scores!$C14:$AN14,R$3)))</f>
        <v>26</v>
      </c>
      <c r="S13" s="108" t="n">
        <f aca="false">IF(S$3&gt;($AO$2-$AP$2)," ",IF(ISERROR(SMALL(Scores!$C14:$AN14,S$3))," ",SMALL(Scores!$C14:$AN14,S$3)))</f>
        <v>26</v>
      </c>
      <c r="T13" s="108" t="n">
        <f aca="false">IF(T$3&gt;($AO$2-$AP$2)," ",IF(ISERROR(SMALL(Scores!$C14:$AN14,T$3))," ",SMALL(Scores!$C14:$AN14,T$3)))</f>
        <v>26</v>
      </c>
      <c r="U13" s="108" t="n">
        <f aca="false">IF(U$3&gt;($AO$2-$AP$2)," ",IF(ISERROR(SMALL(Scores!$C14:$AN14,U$3))," ",SMALL(Scores!$C14:$AN14,U$3)))</f>
        <v>26</v>
      </c>
      <c r="V13" s="108" t="n">
        <f aca="false">IF(V$3&gt;($AO$2-$AP$2)," ",IF(ISERROR(SMALL(Scores!$C14:$AN14,V$3))," ",SMALL(Scores!$C14:$AN14,V$3)))</f>
        <v>26</v>
      </c>
      <c r="W13" s="108" t="n">
        <f aca="false">IF(W$3&gt;($AO$2-$AP$2)," ",IF(ISERROR(SMALL(Scores!$C14:$AN14,W$3))," ",SMALL(Scores!$C14:$AN14,W$3)))</f>
        <v>26</v>
      </c>
      <c r="X13" s="108" t="n">
        <f aca="false">IF(X$3&gt;($AO$2-$AP$2)," ",IF(ISERROR(SMALL(Scores!$C14:$AN14,X$3))," ",SMALL(Scores!$C14:$AN14,X$3)))</f>
        <v>27</v>
      </c>
      <c r="Y13" s="108" t="n">
        <f aca="false">IF(Y$3&gt;($AO$2-$AP$2)," ",IF(ISERROR(SMALL(Scores!$C14:$AN14,Y$3))," ",SMALL(Scores!$C14:$AN14,Y$3)))</f>
        <v>28</v>
      </c>
      <c r="Z13" s="108" t="n">
        <f aca="false">IF(Z$3&gt;($AO$2-$AP$2)," ",IF(ISERROR(SMALL(Scores!$C14:$AN14,Z$3))," ",SMALL(Scores!$C14:$AN14,Z$3)))</f>
        <v>28</v>
      </c>
      <c r="AA13" s="108" t="n">
        <f aca="false">IF(AA$3&gt;($AO$2-$AP$2)," ",IF(ISERROR(SMALL(Scores!$C14:$AN14,AA$3))," ",SMALL(Scores!$C14:$AN14,AA$3)))</f>
        <v>28</v>
      </c>
      <c r="AB13" s="108" t="n">
        <f aca="false">IF(AB$3&gt;($AO$2-$AP$2)," ",IF(ISERROR(SMALL(Scores!$C14:$AN14,AB$3))," ",SMALL(Scores!$C14:$AN14,AB$3)))</f>
        <v>28</v>
      </c>
      <c r="AC13" s="108" t="n">
        <f aca="false">IF(AC$3&gt;($AO$2-$AP$2)," ",IF(ISERROR(SMALL(Scores!$C14:$AN14,AC$3))," ",SMALL(Scores!$C14:$AN14,AC$3)))</f>
        <v>29</v>
      </c>
      <c r="AD13" s="108" t="n">
        <f aca="false">IF(AD$3&gt;($AO$2-$AP$2)," ",IF(ISERROR(SMALL(Scores!$C14:$AN14,AD$3))," ",SMALL(Scores!$C14:$AN14,AD$3)))</f>
        <v>29</v>
      </c>
      <c r="AE13" s="108" t="str">
        <f aca="false">IF(AE$3&gt;($AO$2-$AP$2)," ",IF(ISERROR(SMALL(Scores!$C14:$AN14,AE$3))," ",SMALL(Scores!$C14:$AN14,AE$3)))</f>
        <v> </v>
      </c>
      <c r="AF13" s="108" t="str">
        <f aca="false">IF(AF$3&gt;($AO$2-$AP$2)," ",IF(ISERROR(SMALL(Scores!$C14:$AN14,AF$3))," ",SMALL(Scores!$C14:$AN14,AF$3)))</f>
        <v> </v>
      </c>
      <c r="AG13" s="108" t="str">
        <f aca="false">IF(AG$3&gt;($AO$2-$AP$2)," ",IF(ISERROR(SMALL(Scores!$C14:$AN14,AG$3))," ",SMALL(Scores!$C14:$AN14,AG$3)))</f>
        <v> </v>
      </c>
      <c r="AH13" s="108" t="str">
        <f aca="false">IF(AH$3&gt;($AO$2-$AP$2)," ",IF(ISERROR(SMALL(Scores!$C14:$AN14,AH$3))," ",SMALL(Scores!$C14:$AN14,AH$3)))</f>
        <v> </v>
      </c>
      <c r="AI13" s="108" t="str">
        <f aca="false">IF(AI$3&gt;($AO$2-$AP$2)," ",IF(ISERROR(SMALL(Scores!$C14:$AN14,AI$3))," ",SMALL(Scores!$C14:$AN14,AI$3)))</f>
        <v> </v>
      </c>
      <c r="AJ13" s="108" t="str">
        <f aca="false">IF(AJ$3&gt;($AO$2-$AP$2)," ",IF(ISERROR(SMALL(Scores!$C14:$AN14,AJ$3))," ",SMALL(Scores!$C14:$AN14,AJ$3)))</f>
        <v> </v>
      </c>
      <c r="AK13" s="108" t="str">
        <f aca="false">IF(AK$3&gt;($AO$2-$AP$2)," ",IF(ISERROR(SMALL(Scores!$C14:$AN14,AK$3))," ",SMALL(Scores!$C14:$AN14,AK$3)))</f>
        <v> </v>
      </c>
      <c r="AL13" s="108" t="str">
        <f aca="false">IF(AL$3&gt;($AO$2-$AP$2)," ",IF(ISERROR(SMALL(Scores!$C14:$AN14,AL$3))," ",SMALL(Scores!$C14:$AN14,AL$3)))</f>
        <v> </v>
      </c>
      <c r="AM13" s="108" t="str">
        <f aca="false">IF(AM$3&gt;($AO$2-$AP$2)," ",IF(ISERROR(SMALL(Scores!$C14:$AN14,AM$3))," ",SMALL(Scores!$C14:$AN14,AM$3)))</f>
        <v> </v>
      </c>
      <c r="AN13" s="108" t="str">
        <f aca="false">IF(AN$3&gt;($AO$2-$AP$2)," ",IF(ISERROR(SMALL(Scores!$C14:$AN14,AN$3))," ",SMALL(Scores!$C14:$AN14,AN$3)))</f>
        <v> </v>
      </c>
      <c r="AO13" s="109" t="n">
        <f aca="false">IF(SUM(C13:AN13)=0," ",SUM(C13:AN13))</f>
        <v>711</v>
      </c>
      <c r="AP13" s="109" t="n">
        <f aca="false">IF(AO13=" "," ",RANK(AO13,AO$4:AO$69,1))</f>
        <v>39</v>
      </c>
      <c r="AQ13" s="110"/>
      <c r="AR13" s="110"/>
      <c r="AS13" s="110"/>
      <c r="AT13" s="110"/>
      <c r="AU13" s="110"/>
      <c r="AV13" s="110"/>
    </row>
    <row r="14" customFormat="false" ht="13.5" hidden="false" customHeight="false" outlineLevel="0" collapsed="false">
      <c r="A14" s="105" t="str">
        <f aca="false">IF(Scores!$A15=""," ",Scores!$A15)</f>
        <v>Bella Rosa</v>
      </c>
      <c r="B14" s="106" t="n">
        <f aca="false">IF(Scores!$B15=""," ",Scores!$B15)</f>
        <v>128</v>
      </c>
      <c r="C14" s="107" t="n">
        <f aca="false">IF(C$3&gt;($AO$2-$AP$2)," ",IF(ISERROR(SMALL(Scores!$C15:$AN15,C$3))," ",SMALL(Scores!$C15:$AN15,C$3)))</f>
        <v>22</v>
      </c>
      <c r="D14" s="108" t="n">
        <f aca="false">IF(D$3&gt;($AO$2-$AP$2)," ",IF(ISERROR(SMALL(Scores!$C15:$AN15,D$3))," ",SMALL(Scores!$C15:$AN15,D$3)))</f>
        <v>22</v>
      </c>
      <c r="E14" s="108" t="n">
        <f aca="false">IF(E$3&gt;($AO$2-$AP$2)," ",IF(ISERROR(SMALL(Scores!$C15:$AN15,E$3))," ",SMALL(Scores!$C15:$AN15,E$3)))</f>
        <v>22</v>
      </c>
      <c r="F14" s="108" t="n">
        <f aca="false">IF(F$3&gt;($AO$2-$AP$2)," ",IF(ISERROR(SMALL(Scores!$C15:$AN15,F$3))," ",SMALL(Scores!$C15:$AN15,F$3)))</f>
        <v>22</v>
      </c>
      <c r="G14" s="108" t="n">
        <f aca="false">IF(G$3&gt;($AO$2-$AP$2)," ",IF(ISERROR(SMALL(Scores!$C15:$AN15,G$3))," ",SMALL(Scores!$C15:$AN15,G$3)))</f>
        <v>24</v>
      </c>
      <c r="H14" s="108" t="n">
        <f aca="false">IF(H$3&gt;($AO$2-$AP$2)," ",IF(ISERROR(SMALL(Scores!$C15:$AN15,H$3))," ",SMALL(Scores!$C15:$AN15,H$3)))</f>
        <v>24</v>
      </c>
      <c r="I14" s="108" t="n">
        <f aca="false">IF(I$3&gt;($AO$2-$AP$2)," ",IF(ISERROR(SMALL(Scores!$C15:$AN15,I$3))," ",SMALL(Scores!$C15:$AN15,I$3)))</f>
        <v>24</v>
      </c>
      <c r="J14" s="108" t="n">
        <f aca="false">IF(J$3&gt;($AO$2-$AP$2)," ",IF(ISERROR(SMALL(Scores!$C15:$AN15,J$3))," ",SMALL(Scores!$C15:$AN15,J$3)))</f>
        <v>24</v>
      </c>
      <c r="K14" s="108" t="n">
        <f aca="false">IF(K$3&gt;($AO$2-$AP$2)," ",IF(ISERROR(SMALL(Scores!$C15:$AN15,K$3))," ",SMALL(Scores!$C15:$AN15,K$3)))</f>
        <v>24</v>
      </c>
      <c r="L14" s="108" t="n">
        <f aca="false">IF(L$3&gt;($AO$2-$AP$2)," ",IF(ISERROR(SMALL(Scores!$C15:$AN15,L$3))," ",SMALL(Scores!$C15:$AN15,L$3)))</f>
        <v>24</v>
      </c>
      <c r="M14" s="108" t="n">
        <f aca="false">IF(M$3&gt;($AO$2-$AP$2)," ",IF(ISERROR(SMALL(Scores!$C15:$AN15,M$3))," ",SMALL(Scores!$C15:$AN15,M$3)))</f>
        <v>24</v>
      </c>
      <c r="N14" s="108" t="n">
        <f aca="false">IF(N$3&gt;($AO$2-$AP$2)," ",IF(ISERROR(SMALL(Scores!$C15:$AN15,N$3))," ",SMALL(Scores!$C15:$AN15,N$3)))</f>
        <v>24</v>
      </c>
      <c r="O14" s="108" t="n">
        <f aca="false">IF(O$3&gt;($AO$2-$AP$2)," ",IF(ISERROR(SMALL(Scores!$C15:$AN15,O$3))," ",SMALL(Scores!$C15:$AN15,O$3)))</f>
        <v>26</v>
      </c>
      <c r="P14" s="108" t="n">
        <f aca="false">IF(P$3&gt;($AO$2-$AP$2)," ",IF(ISERROR(SMALL(Scores!$C15:$AN15,P$3))," ",SMALL(Scores!$C15:$AN15,P$3)))</f>
        <v>26</v>
      </c>
      <c r="Q14" s="108" t="n">
        <f aca="false">IF(Q$3&gt;($AO$2-$AP$2)," ",IF(ISERROR(SMALL(Scores!$C15:$AN15,Q$3))," ",SMALL(Scores!$C15:$AN15,Q$3)))</f>
        <v>26</v>
      </c>
      <c r="R14" s="108" t="n">
        <f aca="false">IF(R$3&gt;($AO$2-$AP$2)," ",IF(ISERROR(SMALL(Scores!$C15:$AN15,R$3))," ",SMALL(Scores!$C15:$AN15,R$3)))</f>
        <v>26</v>
      </c>
      <c r="S14" s="108" t="n">
        <f aca="false">IF(S$3&gt;($AO$2-$AP$2)," ",IF(ISERROR(SMALL(Scores!$C15:$AN15,S$3))," ",SMALL(Scores!$C15:$AN15,S$3)))</f>
        <v>26</v>
      </c>
      <c r="T14" s="108" t="n">
        <f aca="false">IF(T$3&gt;($AO$2-$AP$2)," ",IF(ISERROR(SMALL(Scores!$C15:$AN15,T$3))," ",SMALL(Scores!$C15:$AN15,T$3)))</f>
        <v>26</v>
      </c>
      <c r="U14" s="108" t="n">
        <f aca="false">IF(U$3&gt;($AO$2-$AP$2)," ",IF(ISERROR(SMALL(Scores!$C15:$AN15,U$3))," ",SMALL(Scores!$C15:$AN15,U$3)))</f>
        <v>26</v>
      </c>
      <c r="V14" s="108" t="n">
        <f aca="false">IF(V$3&gt;($AO$2-$AP$2)," ",IF(ISERROR(SMALL(Scores!$C15:$AN15,V$3))," ",SMALL(Scores!$C15:$AN15,V$3)))</f>
        <v>26</v>
      </c>
      <c r="W14" s="108" t="n">
        <f aca="false">IF(W$3&gt;($AO$2-$AP$2)," ",IF(ISERROR(SMALL(Scores!$C15:$AN15,W$3))," ",SMALL(Scores!$C15:$AN15,W$3)))</f>
        <v>26</v>
      </c>
      <c r="X14" s="108" t="n">
        <f aca="false">IF(X$3&gt;($AO$2-$AP$2)," ",IF(ISERROR(SMALL(Scores!$C15:$AN15,X$3))," ",SMALL(Scores!$C15:$AN15,X$3)))</f>
        <v>27</v>
      </c>
      <c r="Y14" s="108" t="n">
        <f aca="false">IF(Y$3&gt;($AO$2-$AP$2)," ",IF(ISERROR(SMALL(Scores!$C15:$AN15,Y$3))," ",SMALL(Scores!$C15:$AN15,Y$3)))</f>
        <v>28</v>
      </c>
      <c r="Z14" s="108" t="n">
        <f aca="false">IF(Z$3&gt;($AO$2-$AP$2)," ",IF(ISERROR(SMALL(Scores!$C15:$AN15,Z$3))," ",SMALL(Scores!$C15:$AN15,Z$3)))</f>
        <v>28</v>
      </c>
      <c r="AA14" s="108" t="n">
        <f aca="false">IF(AA$3&gt;($AO$2-$AP$2)," ",IF(ISERROR(SMALL(Scores!$C15:$AN15,AA$3))," ",SMALL(Scores!$C15:$AN15,AA$3)))</f>
        <v>28</v>
      </c>
      <c r="AB14" s="108" t="n">
        <f aca="false">IF(AB$3&gt;($AO$2-$AP$2)," ",IF(ISERROR(SMALL(Scores!$C15:$AN15,AB$3))," ",SMALL(Scores!$C15:$AN15,AB$3)))</f>
        <v>28</v>
      </c>
      <c r="AC14" s="108" t="n">
        <f aca="false">IF(AC$3&gt;($AO$2-$AP$2)," ",IF(ISERROR(SMALL(Scores!$C15:$AN15,AC$3))," ",SMALL(Scores!$C15:$AN15,AC$3)))</f>
        <v>29</v>
      </c>
      <c r="AD14" s="108" t="n">
        <f aca="false">IF(AD$3&gt;($AO$2-$AP$2)," ",IF(ISERROR(SMALL(Scores!$C15:$AN15,AD$3))," ",SMALL(Scores!$C15:$AN15,AD$3)))</f>
        <v>29</v>
      </c>
      <c r="AE14" s="108" t="str">
        <f aca="false">IF(AE$3&gt;($AO$2-$AP$2)," ",IF(ISERROR(SMALL(Scores!$C15:$AN15,AE$3))," ",SMALL(Scores!$C15:$AN15,AE$3)))</f>
        <v> </v>
      </c>
      <c r="AF14" s="108" t="str">
        <f aca="false">IF(AF$3&gt;($AO$2-$AP$2)," ",IF(ISERROR(SMALL(Scores!$C15:$AN15,AF$3))," ",SMALL(Scores!$C15:$AN15,AF$3)))</f>
        <v> </v>
      </c>
      <c r="AG14" s="108" t="str">
        <f aca="false">IF(AG$3&gt;($AO$2-$AP$2)," ",IF(ISERROR(SMALL(Scores!$C15:$AN15,AG$3))," ",SMALL(Scores!$C15:$AN15,AG$3)))</f>
        <v> </v>
      </c>
      <c r="AH14" s="108" t="str">
        <f aca="false">IF(AH$3&gt;($AO$2-$AP$2)," ",IF(ISERROR(SMALL(Scores!$C15:$AN15,AH$3))," ",SMALL(Scores!$C15:$AN15,AH$3)))</f>
        <v> </v>
      </c>
      <c r="AI14" s="108" t="str">
        <f aca="false">IF(AI$3&gt;($AO$2-$AP$2)," ",IF(ISERROR(SMALL(Scores!$C15:$AN15,AI$3))," ",SMALL(Scores!$C15:$AN15,AI$3)))</f>
        <v> </v>
      </c>
      <c r="AJ14" s="108" t="str">
        <f aca="false">IF(AJ$3&gt;($AO$2-$AP$2)," ",IF(ISERROR(SMALL(Scores!$C15:$AN15,AJ$3))," ",SMALL(Scores!$C15:$AN15,AJ$3)))</f>
        <v> </v>
      </c>
      <c r="AK14" s="108" t="str">
        <f aca="false">IF(AK$3&gt;($AO$2-$AP$2)," ",IF(ISERROR(SMALL(Scores!$C15:$AN15,AK$3))," ",SMALL(Scores!$C15:$AN15,AK$3)))</f>
        <v> </v>
      </c>
      <c r="AL14" s="108" t="str">
        <f aca="false">IF(AL$3&gt;($AO$2-$AP$2)," ",IF(ISERROR(SMALL(Scores!$C15:$AN15,AL$3))," ",SMALL(Scores!$C15:$AN15,AL$3)))</f>
        <v> </v>
      </c>
      <c r="AM14" s="108" t="str">
        <f aca="false">IF(AM$3&gt;($AO$2-$AP$2)," ",IF(ISERROR(SMALL(Scores!$C15:$AN15,AM$3))," ",SMALL(Scores!$C15:$AN15,AM$3)))</f>
        <v> </v>
      </c>
      <c r="AN14" s="108" t="str">
        <f aca="false">IF(AN$3&gt;($AO$2-$AP$2)," ",IF(ISERROR(SMALL(Scores!$C15:$AN15,AN$3))," ",SMALL(Scores!$C15:$AN15,AN$3)))</f>
        <v> </v>
      </c>
      <c r="AO14" s="109" t="n">
        <f aca="false">IF(SUM(C14:AN14)=0," ",SUM(C14:AN14))</f>
        <v>711</v>
      </c>
      <c r="AP14" s="109" t="n">
        <f aca="false">IF(AO14=" "," ",RANK(AO14,AO$4:AO$69,1))</f>
        <v>39</v>
      </c>
      <c r="AQ14" s="110"/>
      <c r="AR14" s="110"/>
      <c r="AS14" s="110"/>
      <c r="AT14" s="110"/>
      <c r="AU14" s="110"/>
      <c r="AV14" s="110"/>
    </row>
    <row r="15" customFormat="false" ht="13.5" hidden="false" customHeight="false" outlineLevel="0" collapsed="false">
      <c r="A15" s="105" t="str">
        <f aca="false">IF(Scores!$A16=""," ",Scores!$A16)</f>
        <v>Blackhawk</v>
      </c>
      <c r="B15" s="106" t="n">
        <f aca="false">IF(Scores!$B16=""," ",Scores!$B16)</f>
        <v>40</v>
      </c>
      <c r="C15" s="107" t="n">
        <f aca="false">IF(C$3&gt;($AO$2-$AP$2)," ",IF(ISERROR(SMALL(Scores!$C16:$AN16,C$3))," ",SMALL(Scores!$C16:$AN16,C$3)))</f>
        <v>22</v>
      </c>
      <c r="D15" s="108" t="n">
        <f aca="false">IF(D$3&gt;($AO$2-$AP$2)," ",IF(ISERROR(SMALL(Scores!$C16:$AN16,D$3))," ",SMALL(Scores!$C16:$AN16,D$3)))</f>
        <v>22</v>
      </c>
      <c r="E15" s="108" t="n">
        <f aca="false">IF(E$3&gt;($AO$2-$AP$2)," ",IF(ISERROR(SMALL(Scores!$C16:$AN16,E$3))," ",SMALL(Scores!$C16:$AN16,E$3)))</f>
        <v>22</v>
      </c>
      <c r="F15" s="108" t="n">
        <f aca="false">IF(F$3&gt;($AO$2-$AP$2)," ",IF(ISERROR(SMALL(Scores!$C16:$AN16,F$3))," ",SMALL(Scores!$C16:$AN16,F$3)))</f>
        <v>22</v>
      </c>
      <c r="G15" s="108" t="n">
        <f aca="false">IF(G$3&gt;($AO$2-$AP$2)," ",IF(ISERROR(SMALL(Scores!$C16:$AN16,G$3))," ",SMALL(Scores!$C16:$AN16,G$3)))</f>
        <v>24</v>
      </c>
      <c r="H15" s="108" t="n">
        <f aca="false">IF(H$3&gt;($AO$2-$AP$2)," ",IF(ISERROR(SMALL(Scores!$C16:$AN16,H$3))," ",SMALL(Scores!$C16:$AN16,H$3)))</f>
        <v>24</v>
      </c>
      <c r="I15" s="108" t="n">
        <f aca="false">IF(I$3&gt;($AO$2-$AP$2)," ",IF(ISERROR(SMALL(Scores!$C16:$AN16,I$3))," ",SMALL(Scores!$C16:$AN16,I$3)))</f>
        <v>24</v>
      </c>
      <c r="J15" s="108" t="n">
        <f aca="false">IF(J$3&gt;($AO$2-$AP$2)," ",IF(ISERROR(SMALL(Scores!$C16:$AN16,J$3))," ",SMALL(Scores!$C16:$AN16,J$3)))</f>
        <v>24</v>
      </c>
      <c r="K15" s="108" t="n">
        <f aca="false">IF(K$3&gt;($AO$2-$AP$2)," ",IF(ISERROR(SMALL(Scores!$C16:$AN16,K$3))," ",SMALL(Scores!$C16:$AN16,K$3)))</f>
        <v>24</v>
      </c>
      <c r="L15" s="108" t="n">
        <f aca="false">IF(L$3&gt;($AO$2-$AP$2)," ",IF(ISERROR(SMALL(Scores!$C16:$AN16,L$3))," ",SMALL(Scores!$C16:$AN16,L$3)))</f>
        <v>24</v>
      </c>
      <c r="M15" s="108" t="n">
        <f aca="false">IF(M$3&gt;($AO$2-$AP$2)," ",IF(ISERROR(SMALL(Scores!$C16:$AN16,M$3))," ",SMALL(Scores!$C16:$AN16,M$3)))</f>
        <v>24</v>
      </c>
      <c r="N15" s="108" t="n">
        <f aca="false">IF(N$3&gt;($AO$2-$AP$2)," ",IF(ISERROR(SMALL(Scores!$C16:$AN16,N$3))," ",SMALL(Scores!$C16:$AN16,N$3)))</f>
        <v>24</v>
      </c>
      <c r="O15" s="108" t="n">
        <f aca="false">IF(O$3&gt;($AO$2-$AP$2)," ",IF(ISERROR(SMALL(Scores!$C16:$AN16,O$3))," ",SMALL(Scores!$C16:$AN16,O$3)))</f>
        <v>26</v>
      </c>
      <c r="P15" s="108" t="n">
        <f aca="false">IF(P$3&gt;($AO$2-$AP$2)," ",IF(ISERROR(SMALL(Scores!$C16:$AN16,P$3))," ",SMALL(Scores!$C16:$AN16,P$3)))</f>
        <v>26</v>
      </c>
      <c r="Q15" s="108" t="n">
        <f aca="false">IF(Q$3&gt;($AO$2-$AP$2)," ",IF(ISERROR(SMALL(Scores!$C16:$AN16,Q$3))," ",SMALL(Scores!$C16:$AN16,Q$3)))</f>
        <v>26</v>
      </c>
      <c r="R15" s="108" t="n">
        <f aca="false">IF(R$3&gt;($AO$2-$AP$2)," ",IF(ISERROR(SMALL(Scores!$C16:$AN16,R$3))," ",SMALL(Scores!$C16:$AN16,R$3)))</f>
        <v>26</v>
      </c>
      <c r="S15" s="108" t="n">
        <f aca="false">IF(S$3&gt;($AO$2-$AP$2)," ",IF(ISERROR(SMALL(Scores!$C16:$AN16,S$3))," ",SMALL(Scores!$C16:$AN16,S$3)))</f>
        <v>26</v>
      </c>
      <c r="T15" s="108" t="n">
        <f aca="false">IF(T$3&gt;($AO$2-$AP$2)," ",IF(ISERROR(SMALL(Scores!$C16:$AN16,T$3))," ",SMALL(Scores!$C16:$AN16,T$3)))</f>
        <v>26</v>
      </c>
      <c r="U15" s="108" t="n">
        <f aca="false">IF(U$3&gt;($AO$2-$AP$2)," ",IF(ISERROR(SMALL(Scores!$C16:$AN16,U$3))," ",SMALL(Scores!$C16:$AN16,U$3)))</f>
        <v>26</v>
      </c>
      <c r="V15" s="108" t="n">
        <f aca="false">IF(V$3&gt;($AO$2-$AP$2)," ",IF(ISERROR(SMALL(Scores!$C16:$AN16,V$3))," ",SMALL(Scores!$C16:$AN16,V$3)))</f>
        <v>26</v>
      </c>
      <c r="W15" s="108" t="n">
        <f aca="false">IF(W$3&gt;($AO$2-$AP$2)," ",IF(ISERROR(SMALL(Scores!$C16:$AN16,W$3))," ",SMALL(Scores!$C16:$AN16,W$3)))</f>
        <v>26</v>
      </c>
      <c r="X15" s="108" t="n">
        <f aca="false">IF(X$3&gt;($AO$2-$AP$2)," ",IF(ISERROR(SMALL(Scores!$C16:$AN16,X$3))," ",SMALL(Scores!$C16:$AN16,X$3)))</f>
        <v>27</v>
      </c>
      <c r="Y15" s="108" t="n">
        <f aca="false">IF(Y$3&gt;($AO$2-$AP$2)," ",IF(ISERROR(SMALL(Scores!$C16:$AN16,Y$3))," ",SMALL(Scores!$C16:$AN16,Y$3)))</f>
        <v>28</v>
      </c>
      <c r="Z15" s="108" t="n">
        <f aca="false">IF(Z$3&gt;($AO$2-$AP$2)," ",IF(ISERROR(SMALL(Scores!$C16:$AN16,Z$3))," ",SMALL(Scores!$C16:$AN16,Z$3)))</f>
        <v>28</v>
      </c>
      <c r="AA15" s="108" t="n">
        <f aca="false">IF(AA$3&gt;($AO$2-$AP$2)," ",IF(ISERROR(SMALL(Scores!$C16:$AN16,AA$3))," ",SMALL(Scores!$C16:$AN16,AA$3)))</f>
        <v>28</v>
      </c>
      <c r="AB15" s="108" t="n">
        <f aca="false">IF(AB$3&gt;($AO$2-$AP$2)," ",IF(ISERROR(SMALL(Scores!$C16:$AN16,AB$3))," ",SMALL(Scores!$C16:$AN16,AB$3)))</f>
        <v>28</v>
      </c>
      <c r="AC15" s="108" t="n">
        <f aca="false">IF(AC$3&gt;($AO$2-$AP$2)," ",IF(ISERROR(SMALL(Scores!$C16:$AN16,AC$3))," ",SMALL(Scores!$C16:$AN16,AC$3)))</f>
        <v>29</v>
      </c>
      <c r="AD15" s="108" t="n">
        <f aca="false">IF(AD$3&gt;($AO$2-$AP$2)," ",IF(ISERROR(SMALL(Scores!$C16:$AN16,AD$3))," ",SMALL(Scores!$C16:$AN16,AD$3)))</f>
        <v>29</v>
      </c>
      <c r="AE15" s="108" t="str">
        <f aca="false">IF(AE$3&gt;($AO$2-$AP$2)," ",IF(ISERROR(SMALL(Scores!$C16:$AN16,AE$3))," ",SMALL(Scores!$C16:$AN16,AE$3)))</f>
        <v> </v>
      </c>
      <c r="AF15" s="108" t="str">
        <f aca="false">IF(AF$3&gt;($AO$2-$AP$2)," ",IF(ISERROR(SMALL(Scores!$C16:$AN16,AF$3))," ",SMALL(Scores!$C16:$AN16,AF$3)))</f>
        <v> </v>
      </c>
      <c r="AG15" s="108" t="str">
        <f aca="false">IF(AG$3&gt;($AO$2-$AP$2)," ",IF(ISERROR(SMALL(Scores!$C16:$AN16,AG$3))," ",SMALL(Scores!$C16:$AN16,AG$3)))</f>
        <v> </v>
      </c>
      <c r="AH15" s="108" t="str">
        <f aca="false">IF(AH$3&gt;($AO$2-$AP$2)," ",IF(ISERROR(SMALL(Scores!$C16:$AN16,AH$3))," ",SMALL(Scores!$C16:$AN16,AH$3)))</f>
        <v> </v>
      </c>
      <c r="AI15" s="108" t="str">
        <f aca="false">IF(AI$3&gt;($AO$2-$AP$2)," ",IF(ISERROR(SMALL(Scores!$C16:$AN16,AI$3))," ",SMALL(Scores!$C16:$AN16,AI$3)))</f>
        <v> </v>
      </c>
      <c r="AJ15" s="108" t="str">
        <f aca="false">IF(AJ$3&gt;($AO$2-$AP$2)," ",IF(ISERROR(SMALL(Scores!$C16:$AN16,AJ$3))," ",SMALL(Scores!$C16:$AN16,AJ$3)))</f>
        <v> </v>
      </c>
      <c r="AK15" s="108" t="str">
        <f aca="false">IF(AK$3&gt;($AO$2-$AP$2)," ",IF(ISERROR(SMALL(Scores!$C16:$AN16,AK$3))," ",SMALL(Scores!$C16:$AN16,AK$3)))</f>
        <v> </v>
      </c>
      <c r="AL15" s="108" t="str">
        <f aca="false">IF(AL$3&gt;($AO$2-$AP$2)," ",IF(ISERROR(SMALL(Scores!$C16:$AN16,AL$3))," ",SMALL(Scores!$C16:$AN16,AL$3)))</f>
        <v> </v>
      </c>
      <c r="AM15" s="108" t="str">
        <f aca="false">IF(AM$3&gt;($AO$2-$AP$2)," ",IF(ISERROR(SMALL(Scores!$C16:$AN16,AM$3))," ",SMALL(Scores!$C16:$AN16,AM$3)))</f>
        <v> </v>
      </c>
      <c r="AN15" s="108" t="str">
        <f aca="false">IF(AN$3&gt;($AO$2-$AP$2)," ",IF(ISERROR(SMALL(Scores!$C16:$AN16,AN$3))," ",SMALL(Scores!$C16:$AN16,AN$3)))</f>
        <v> </v>
      </c>
      <c r="AO15" s="109" t="n">
        <f aca="false">IF(SUM(C15:AN15)=0," ",SUM(C15:AN15))</f>
        <v>711</v>
      </c>
      <c r="AP15" s="109" t="n">
        <f aca="false">IF(AO15=" "," ",RANK(AO15,AO$4:AO$69,1))</f>
        <v>39</v>
      </c>
      <c r="AQ15" s="110"/>
      <c r="AR15" s="110"/>
      <c r="AS15" s="110"/>
      <c r="AT15" s="110"/>
      <c r="AU15" s="110"/>
      <c r="AV15" s="110"/>
    </row>
    <row r="16" customFormat="false" ht="13.5" hidden="false" customHeight="false" outlineLevel="0" collapsed="false">
      <c r="A16" s="105" t="str">
        <f aca="false">IF(Scores!$A17=""," ",Scores!$A17)</f>
        <v>Capricorn</v>
      </c>
      <c r="B16" s="106" t="n">
        <f aca="false">IF(Scores!$B17=""," ",Scores!$B17)</f>
        <v>196</v>
      </c>
      <c r="C16" s="107" t="n">
        <f aca="false">IF(C$3&gt;($AO$2-$AP$2)," ",IF(ISERROR(SMALL(Scores!$C17:$AN17,C$3))," ",SMALL(Scores!$C17:$AN17,C$3)))</f>
        <v>22</v>
      </c>
      <c r="D16" s="108" t="n">
        <f aca="false">IF(D$3&gt;($AO$2-$AP$2)," ",IF(ISERROR(SMALL(Scores!$C17:$AN17,D$3))," ",SMALL(Scores!$C17:$AN17,D$3)))</f>
        <v>22</v>
      </c>
      <c r="E16" s="108" t="n">
        <f aca="false">IF(E$3&gt;($AO$2-$AP$2)," ",IF(ISERROR(SMALL(Scores!$C17:$AN17,E$3))," ",SMALL(Scores!$C17:$AN17,E$3)))</f>
        <v>22</v>
      </c>
      <c r="F16" s="108" t="n">
        <f aca="false">IF(F$3&gt;($AO$2-$AP$2)," ",IF(ISERROR(SMALL(Scores!$C17:$AN17,F$3))," ",SMALL(Scores!$C17:$AN17,F$3)))</f>
        <v>22</v>
      </c>
      <c r="G16" s="108" t="n">
        <f aca="false">IF(G$3&gt;($AO$2-$AP$2)," ",IF(ISERROR(SMALL(Scores!$C17:$AN17,G$3))," ",SMALL(Scores!$C17:$AN17,G$3)))</f>
        <v>24</v>
      </c>
      <c r="H16" s="108" t="n">
        <f aca="false">IF(H$3&gt;($AO$2-$AP$2)," ",IF(ISERROR(SMALL(Scores!$C17:$AN17,H$3))," ",SMALL(Scores!$C17:$AN17,H$3)))</f>
        <v>24</v>
      </c>
      <c r="I16" s="108" t="n">
        <f aca="false">IF(I$3&gt;($AO$2-$AP$2)," ",IF(ISERROR(SMALL(Scores!$C17:$AN17,I$3))," ",SMALL(Scores!$C17:$AN17,I$3)))</f>
        <v>24</v>
      </c>
      <c r="J16" s="108" t="n">
        <f aca="false">IF(J$3&gt;($AO$2-$AP$2)," ",IF(ISERROR(SMALL(Scores!$C17:$AN17,J$3))," ",SMALL(Scores!$C17:$AN17,J$3)))</f>
        <v>24</v>
      </c>
      <c r="K16" s="108" t="n">
        <f aca="false">IF(K$3&gt;($AO$2-$AP$2)," ",IF(ISERROR(SMALL(Scores!$C17:$AN17,K$3))," ",SMALL(Scores!$C17:$AN17,K$3)))</f>
        <v>24</v>
      </c>
      <c r="L16" s="108" t="n">
        <f aca="false">IF(L$3&gt;($AO$2-$AP$2)," ",IF(ISERROR(SMALL(Scores!$C17:$AN17,L$3))," ",SMALL(Scores!$C17:$AN17,L$3)))</f>
        <v>24</v>
      </c>
      <c r="M16" s="108" t="n">
        <f aca="false">IF(M$3&gt;($AO$2-$AP$2)," ",IF(ISERROR(SMALL(Scores!$C17:$AN17,M$3))," ",SMALL(Scores!$C17:$AN17,M$3)))</f>
        <v>24</v>
      </c>
      <c r="N16" s="108" t="n">
        <f aca="false">IF(N$3&gt;($AO$2-$AP$2)," ",IF(ISERROR(SMALL(Scores!$C17:$AN17,N$3))," ",SMALL(Scores!$C17:$AN17,N$3)))</f>
        <v>24</v>
      </c>
      <c r="O16" s="108" t="n">
        <f aca="false">IF(O$3&gt;($AO$2-$AP$2)," ",IF(ISERROR(SMALL(Scores!$C17:$AN17,O$3))," ",SMALL(Scores!$C17:$AN17,O$3)))</f>
        <v>26</v>
      </c>
      <c r="P16" s="108" t="n">
        <f aca="false">IF(P$3&gt;($AO$2-$AP$2)," ",IF(ISERROR(SMALL(Scores!$C17:$AN17,P$3))," ",SMALL(Scores!$C17:$AN17,P$3)))</f>
        <v>26</v>
      </c>
      <c r="Q16" s="108" t="n">
        <f aca="false">IF(Q$3&gt;($AO$2-$AP$2)," ",IF(ISERROR(SMALL(Scores!$C17:$AN17,Q$3))," ",SMALL(Scores!$C17:$AN17,Q$3)))</f>
        <v>26</v>
      </c>
      <c r="R16" s="108" t="n">
        <f aca="false">IF(R$3&gt;($AO$2-$AP$2)," ",IF(ISERROR(SMALL(Scores!$C17:$AN17,R$3))," ",SMALL(Scores!$C17:$AN17,R$3)))</f>
        <v>26</v>
      </c>
      <c r="S16" s="108" t="n">
        <f aca="false">IF(S$3&gt;($AO$2-$AP$2)," ",IF(ISERROR(SMALL(Scores!$C17:$AN17,S$3))," ",SMALL(Scores!$C17:$AN17,S$3)))</f>
        <v>26</v>
      </c>
      <c r="T16" s="108" t="n">
        <f aca="false">IF(T$3&gt;($AO$2-$AP$2)," ",IF(ISERROR(SMALL(Scores!$C17:$AN17,T$3))," ",SMALL(Scores!$C17:$AN17,T$3)))</f>
        <v>26</v>
      </c>
      <c r="U16" s="108" t="n">
        <f aca="false">IF(U$3&gt;($AO$2-$AP$2)," ",IF(ISERROR(SMALL(Scores!$C17:$AN17,U$3))," ",SMALL(Scores!$C17:$AN17,U$3)))</f>
        <v>26</v>
      </c>
      <c r="V16" s="108" t="n">
        <f aca="false">IF(V$3&gt;($AO$2-$AP$2)," ",IF(ISERROR(SMALL(Scores!$C17:$AN17,V$3))," ",SMALL(Scores!$C17:$AN17,V$3)))</f>
        <v>26</v>
      </c>
      <c r="W16" s="108" t="n">
        <f aca="false">IF(W$3&gt;($AO$2-$AP$2)," ",IF(ISERROR(SMALL(Scores!$C17:$AN17,W$3))," ",SMALL(Scores!$C17:$AN17,W$3)))</f>
        <v>26</v>
      </c>
      <c r="X16" s="108" t="n">
        <f aca="false">IF(X$3&gt;($AO$2-$AP$2)," ",IF(ISERROR(SMALL(Scores!$C17:$AN17,X$3))," ",SMALL(Scores!$C17:$AN17,X$3)))</f>
        <v>27</v>
      </c>
      <c r="Y16" s="108" t="n">
        <f aca="false">IF(Y$3&gt;($AO$2-$AP$2)," ",IF(ISERROR(SMALL(Scores!$C17:$AN17,Y$3))," ",SMALL(Scores!$C17:$AN17,Y$3)))</f>
        <v>28</v>
      </c>
      <c r="Z16" s="108" t="n">
        <f aca="false">IF(Z$3&gt;($AO$2-$AP$2)," ",IF(ISERROR(SMALL(Scores!$C17:$AN17,Z$3))," ",SMALL(Scores!$C17:$AN17,Z$3)))</f>
        <v>28</v>
      </c>
      <c r="AA16" s="108" t="n">
        <f aca="false">IF(AA$3&gt;($AO$2-$AP$2)," ",IF(ISERROR(SMALL(Scores!$C17:$AN17,AA$3))," ",SMALL(Scores!$C17:$AN17,AA$3)))</f>
        <v>28</v>
      </c>
      <c r="AB16" s="108" t="n">
        <f aca="false">IF(AB$3&gt;($AO$2-$AP$2)," ",IF(ISERROR(SMALL(Scores!$C17:$AN17,AB$3))," ",SMALL(Scores!$C17:$AN17,AB$3)))</f>
        <v>28</v>
      </c>
      <c r="AC16" s="108" t="n">
        <f aca="false">IF(AC$3&gt;($AO$2-$AP$2)," ",IF(ISERROR(SMALL(Scores!$C17:$AN17,AC$3))," ",SMALL(Scores!$C17:$AN17,AC$3)))</f>
        <v>29</v>
      </c>
      <c r="AD16" s="108" t="n">
        <f aca="false">IF(AD$3&gt;($AO$2-$AP$2)," ",IF(ISERROR(SMALL(Scores!$C17:$AN17,AD$3))," ",SMALL(Scores!$C17:$AN17,AD$3)))</f>
        <v>29</v>
      </c>
      <c r="AE16" s="108" t="str">
        <f aca="false">IF(AE$3&gt;($AO$2-$AP$2)," ",IF(ISERROR(SMALL(Scores!$C17:$AN17,AE$3))," ",SMALL(Scores!$C17:$AN17,AE$3)))</f>
        <v> </v>
      </c>
      <c r="AF16" s="108" t="str">
        <f aca="false">IF(AF$3&gt;($AO$2-$AP$2)," ",IF(ISERROR(SMALL(Scores!$C17:$AN17,AF$3))," ",SMALL(Scores!$C17:$AN17,AF$3)))</f>
        <v> </v>
      </c>
      <c r="AG16" s="108" t="str">
        <f aca="false">IF(AG$3&gt;($AO$2-$AP$2)," ",IF(ISERROR(SMALL(Scores!$C17:$AN17,AG$3))," ",SMALL(Scores!$C17:$AN17,AG$3)))</f>
        <v> </v>
      </c>
      <c r="AH16" s="108" t="str">
        <f aca="false">IF(AH$3&gt;($AO$2-$AP$2)," ",IF(ISERROR(SMALL(Scores!$C17:$AN17,AH$3))," ",SMALL(Scores!$C17:$AN17,AH$3)))</f>
        <v> </v>
      </c>
      <c r="AI16" s="108" t="str">
        <f aca="false">IF(AI$3&gt;($AO$2-$AP$2)," ",IF(ISERROR(SMALL(Scores!$C17:$AN17,AI$3))," ",SMALL(Scores!$C17:$AN17,AI$3)))</f>
        <v> </v>
      </c>
      <c r="AJ16" s="108" t="str">
        <f aca="false">IF(AJ$3&gt;($AO$2-$AP$2)," ",IF(ISERROR(SMALL(Scores!$C17:$AN17,AJ$3))," ",SMALL(Scores!$C17:$AN17,AJ$3)))</f>
        <v> </v>
      </c>
      <c r="AK16" s="108" t="str">
        <f aca="false">IF(AK$3&gt;($AO$2-$AP$2)," ",IF(ISERROR(SMALL(Scores!$C17:$AN17,AK$3))," ",SMALL(Scores!$C17:$AN17,AK$3)))</f>
        <v> </v>
      </c>
      <c r="AL16" s="108" t="str">
        <f aca="false">IF(AL$3&gt;($AO$2-$AP$2)," ",IF(ISERROR(SMALL(Scores!$C17:$AN17,AL$3))," ",SMALL(Scores!$C17:$AN17,AL$3)))</f>
        <v> </v>
      </c>
      <c r="AM16" s="108" t="str">
        <f aca="false">IF(AM$3&gt;($AO$2-$AP$2)," ",IF(ISERROR(SMALL(Scores!$C17:$AN17,AM$3))," ",SMALL(Scores!$C17:$AN17,AM$3)))</f>
        <v> </v>
      </c>
      <c r="AN16" s="108" t="str">
        <f aca="false">IF(AN$3&gt;($AO$2-$AP$2)," ",IF(ISERROR(SMALL(Scores!$C17:$AN17,AN$3))," ",SMALL(Scores!$C17:$AN17,AN$3)))</f>
        <v> </v>
      </c>
      <c r="AO16" s="109" t="n">
        <f aca="false">IF(SUM(C16:AN16)=0," ",SUM(C16:AN16))</f>
        <v>711</v>
      </c>
      <c r="AP16" s="109" t="n">
        <f aca="false">IF(AO16=" "," ",RANK(AO16,AO$4:AO$69,1))</f>
        <v>39</v>
      </c>
      <c r="AQ16" s="110"/>
      <c r="AR16" s="110"/>
      <c r="AS16" s="110"/>
      <c r="AT16" s="110"/>
      <c r="AU16" s="110"/>
      <c r="AV16" s="110"/>
    </row>
    <row r="17" customFormat="false" ht="13.5" hidden="false" customHeight="false" outlineLevel="0" collapsed="false">
      <c r="A17" s="105" t="str">
        <f aca="false">IF(Scores!$A18=""," ",Scores!$A18)</f>
        <v>Charade</v>
      </c>
      <c r="B17" s="106" t="n">
        <f aca="false">IF(Scores!$B18=""," ",Scores!$B18)</f>
        <v>111</v>
      </c>
      <c r="C17" s="107" t="n">
        <f aca="false">IF(C$3&gt;($AO$2-$AP$2)," ",IF(ISERROR(SMALL(Scores!$C18:$AN18,C$3))," ",SMALL(Scores!$C18:$AN18,C$3)))</f>
        <v>2</v>
      </c>
      <c r="D17" s="108" t="n">
        <f aca="false">IF(D$3&gt;($AO$2-$AP$2)," ",IF(ISERROR(SMALL(Scores!$C18:$AN18,D$3))," ",SMALL(Scores!$C18:$AN18,D$3)))</f>
        <v>2</v>
      </c>
      <c r="E17" s="108" t="n">
        <f aca="false">IF(E$3&gt;($AO$2-$AP$2)," ",IF(ISERROR(SMALL(Scores!$C18:$AN18,E$3))," ",SMALL(Scores!$C18:$AN18,E$3)))</f>
        <v>3</v>
      </c>
      <c r="F17" s="108" t="n">
        <f aca="false">IF(F$3&gt;($AO$2-$AP$2)," ",IF(ISERROR(SMALL(Scores!$C18:$AN18,F$3))," ",SMALL(Scores!$C18:$AN18,F$3)))</f>
        <v>3</v>
      </c>
      <c r="G17" s="108" t="n">
        <f aca="false">IF(G$3&gt;($AO$2-$AP$2)," ",IF(ISERROR(SMALL(Scores!$C18:$AN18,G$3))," ",SMALL(Scores!$C18:$AN18,G$3)))</f>
        <v>3</v>
      </c>
      <c r="H17" s="108" t="n">
        <f aca="false">IF(H$3&gt;($AO$2-$AP$2)," ",IF(ISERROR(SMALL(Scores!$C18:$AN18,H$3))," ",SMALL(Scores!$C18:$AN18,H$3)))</f>
        <v>4</v>
      </c>
      <c r="I17" s="108" t="n">
        <f aca="false">IF(I$3&gt;($AO$2-$AP$2)," ",IF(ISERROR(SMALL(Scores!$C18:$AN18,I$3))," ",SMALL(Scores!$C18:$AN18,I$3)))</f>
        <v>4</v>
      </c>
      <c r="J17" s="108" t="n">
        <f aca="false">IF(J$3&gt;($AO$2-$AP$2)," ",IF(ISERROR(SMALL(Scores!$C18:$AN18,J$3))," ",SMALL(Scores!$C18:$AN18,J$3)))</f>
        <v>4</v>
      </c>
      <c r="K17" s="108" t="n">
        <f aca="false">IF(K$3&gt;($AO$2-$AP$2)," ",IF(ISERROR(SMALL(Scores!$C18:$AN18,K$3))," ",SMALL(Scores!$C18:$AN18,K$3)))</f>
        <v>5</v>
      </c>
      <c r="L17" s="108" t="n">
        <f aca="false">IF(L$3&gt;($AO$2-$AP$2)," ",IF(ISERROR(SMALL(Scores!$C18:$AN18,L$3))," ",SMALL(Scores!$C18:$AN18,L$3)))</f>
        <v>5</v>
      </c>
      <c r="M17" s="108" t="n">
        <f aca="false">IF(M$3&gt;($AO$2-$AP$2)," ",IF(ISERROR(SMALL(Scores!$C18:$AN18,M$3))," ",SMALL(Scores!$C18:$AN18,M$3)))</f>
        <v>6</v>
      </c>
      <c r="N17" s="108" t="n">
        <f aca="false">IF(N$3&gt;($AO$2-$AP$2)," ",IF(ISERROR(SMALL(Scores!$C18:$AN18,N$3))," ",SMALL(Scores!$C18:$AN18,N$3)))</f>
        <v>6</v>
      </c>
      <c r="O17" s="108" t="n">
        <f aca="false">IF(O$3&gt;($AO$2-$AP$2)," ",IF(ISERROR(SMALL(Scores!$C18:$AN18,O$3))," ",SMALL(Scores!$C18:$AN18,O$3)))</f>
        <v>7</v>
      </c>
      <c r="P17" s="108" t="n">
        <f aca="false">IF(P$3&gt;($AO$2-$AP$2)," ",IF(ISERROR(SMALL(Scores!$C18:$AN18,P$3))," ",SMALL(Scores!$C18:$AN18,P$3)))</f>
        <v>7</v>
      </c>
      <c r="Q17" s="108" t="n">
        <f aca="false">IF(Q$3&gt;($AO$2-$AP$2)," ",IF(ISERROR(SMALL(Scores!$C18:$AN18,Q$3))," ",SMALL(Scores!$C18:$AN18,Q$3)))</f>
        <v>10</v>
      </c>
      <c r="R17" s="108" t="n">
        <f aca="false">IF(R$3&gt;($AO$2-$AP$2)," ",IF(ISERROR(SMALL(Scores!$C18:$AN18,R$3))," ",SMALL(Scores!$C18:$AN18,R$3)))</f>
        <v>13</v>
      </c>
      <c r="S17" s="108" t="n">
        <f aca="false">IF(S$3&gt;($AO$2-$AP$2)," ",IF(ISERROR(SMALL(Scores!$C18:$AN18,S$3))," ",SMALL(Scores!$C18:$AN18,S$3)))</f>
        <v>22</v>
      </c>
      <c r="T17" s="108" t="n">
        <f aca="false">IF(T$3&gt;($AO$2-$AP$2)," ",IF(ISERROR(SMALL(Scores!$C18:$AN18,T$3))," ",SMALL(Scores!$C18:$AN18,T$3)))</f>
        <v>22</v>
      </c>
      <c r="U17" s="108" t="n">
        <f aca="false">IF(U$3&gt;($AO$2-$AP$2)," ",IF(ISERROR(SMALL(Scores!$C18:$AN18,U$3))," ",SMALL(Scores!$C18:$AN18,U$3)))</f>
        <v>22</v>
      </c>
      <c r="V17" s="108" t="n">
        <f aca="false">IF(V$3&gt;($AO$2-$AP$2)," ",IF(ISERROR(SMALL(Scores!$C18:$AN18,V$3))," ",SMALL(Scores!$C18:$AN18,V$3)))</f>
        <v>24</v>
      </c>
      <c r="W17" s="108" t="n">
        <f aca="false">IF(W$3&gt;($AO$2-$AP$2)," ",IF(ISERROR(SMALL(Scores!$C18:$AN18,W$3))," ",SMALL(Scores!$C18:$AN18,W$3)))</f>
        <v>24</v>
      </c>
      <c r="X17" s="108" t="n">
        <f aca="false">IF(X$3&gt;($AO$2-$AP$2)," ",IF(ISERROR(SMALL(Scores!$C18:$AN18,X$3))," ",SMALL(Scores!$C18:$AN18,X$3)))</f>
        <v>24</v>
      </c>
      <c r="Y17" s="108" t="n">
        <f aca="false">IF(Y$3&gt;($AO$2-$AP$2)," ",IF(ISERROR(SMALL(Scores!$C18:$AN18,Y$3))," ",SMALL(Scores!$C18:$AN18,Y$3)))</f>
        <v>24</v>
      </c>
      <c r="Z17" s="108" t="n">
        <f aca="false">IF(Z$3&gt;($AO$2-$AP$2)," ",IF(ISERROR(SMALL(Scores!$C18:$AN18,Z$3))," ",SMALL(Scores!$C18:$AN18,Z$3)))</f>
        <v>24</v>
      </c>
      <c r="AA17" s="108" t="n">
        <f aca="false">IF(AA$3&gt;($AO$2-$AP$2)," ",IF(ISERROR(SMALL(Scores!$C18:$AN18,AA$3))," ",SMALL(Scores!$C18:$AN18,AA$3)))</f>
        <v>24</v>
      </c>
      <c r="AB17" s="108" t="n">
        <f aca="false">IF(AB$3&gt;($AO$2-$AP$2)," ",IF(ISERROR(SMALL(Scores!$C18:$AN18,AB$3))," ",SMALL(Scores!$C18:$AN18,AB$3)))</f>
        <v>24</v>
      </c>
      <c r="AC17" s="108" t="n">
        <f aca="false">IF(AC$3&gt;($AO$2-$AP$2)," ",IF(ISERROR(SMALL(Scores!$C18:$AN18,AC$3))," ",SMALL(Scores!$C18:$AN18,AC$3)))</f>
        <v>24</v>
      </c>
      <c r="AD17" s="108" t="n">
        <f aca="false">IF(AD$3&gt;($AO$2-$AP$2)," ",IF(ISERROR(SMALL(Scores!$C18:$AN18,AD$3))," ",SMALL(Scores!$C18:$AN18,AD$3)))</f>
        <v>26</v>
      </c>
      <c r="AE17" s="108" t="str">
        <f aca="false">IF(AE$3&gt;($AO$2-$AP$2)," ",IF(ISERROR(SMALL(Scores!$C18:$AN18,AE$3))," ",SMALL(Scores!$C18:$AN18,AE$3)))</f>
        <v> </v>
      </c>
      <c r="AF17" s="108" t="str">
        <f aca="false">IF(AF$3&gt;($AO$2-$AP$2)," ",IF(ISERROR(SMALL(Scores!$C18:$AN18,AF$3))," ",SMALL(Scores!$C18:$AN18,AF$3)))</f>
        <v> </v>
      </c>
      <c r="AG17" s="108" t="str">
        <f aca="false">IF(AG$3&gt;($AO$2-$AP$2)," ",IF(ISERROR(SMALL(Scores!$C18:$AN18,AG$3))," ",SMALL(Scores!$C18:$AN18,AG$3)))</f>
        <v> </v>
      </c>
      <c r="AH17" s="108" t="str">
        <f aca="false">IF(AH$3&gt;($AO$2-$AP$2)," ",IF(ISERROR(SMALL(Scores!$C18:$AN18,AH$3))," ",SMALL(Scores!$C18:$AN18,AH$3)))</f>
        <v> </v>
      </c>
      <c r="AI17" s="108" t="str">
        <f aca="false">IF(AI$3&gt;($AO$2-$AP$2)," ",IF(ISERROR(SMALL(Scores!$C18:$AN18,AI$3))," ",SMALL(Scores!$C18:$AN18,AI$3)))</f>
        <v> </v>
      </c>
      <c r="AJ17" s="108" t="str">
        <f aca="false">IF(AJ$3&gt;($AO$2-$AP$2)," ",IF(ISERROR(SMALL(Scores!$C18:$AN18,AJ$3))," ",SMALL(Scores!$C18:$AN18,AJ$3)))</f>
        <v> </v>
      </c>
      <c r="AK17" s="108" t="str">
        <f aca="false">IF(AK$3&gt;($AO$2-$AP$2)," ",IF(ISERROR(SMALL(Scores!$C18:$AN18,AK$3))," ",SMALL(Scores!$C18:$AN18,AK$3)))</f>
        <v> </v>
      </c>
      <c r="AL17" s="108" t="str">
        <f aca="false">IF(AL$3&gt;($AO$2-$AP$2)," ",IF(ISERROR(SMALL(Scores!$C18:$AN18,AL$3))," ",SMALL(Scores!$C18:$AN18,AL$3)))</f>
        <v> </v>
      </c>
      <c r="AM17" s="108" t="str">
        <f aca="false">IF(AM$3&gt;($AO$2-$AP$2)," ",IF(ISERROR(SMALL(Scores!$C18:$AN18,AM$3))," ",SMALL(Scores!$C18:$AN18,AM$3)))</f>
        <v> </v>
      </c>
      <c r="AN17" s="108" t="str">
        <f aca="false">IF(AN$3&gt;($AO$2-$AP$2)," ",IF(ISERROR(SMALL(Scores!$C18:$AN18,AN$3))," ",SMALL(Scores!$C18:$AN18,AN$3)))</f>
        <v> </v>
      </c>
      <c r="AO17" s="109" t="n">
        <f aca="false">IF(SUM(C17:AN17)=0," ",SUM(C17:AN17))</f>
        <v>368</v>
      </c>
      <c r="AP17" s="109" t="n">
        <f aca="false">IF(AO17=" "," ",RANK(AO17,AO$4:AO$69,1))</f>
        <v>16</v>
      </c>
      <c r="AQ17" s="110"/>
      <c r="AR17" s="110"/>
      <c r="AS17" s="110"/>
      <c r="AT17" s="110"/>
      <c r="AU17" s="110"/>
      <c r="AV17" s="110"/>
    </row>
    <row r="18" customFormat="false" ht="13.5" hidden="false" customHeight="false" outlineLevel="0" collapsed="false">
      <c r="A18" s="105" t="str">
        <f aca="false">IF(Scores!$A19=""," ",Scores!$A19)</f>
        <v>Cuchulainn</v>
      </c>
      <c r="B18" s="106" t="n">
        <f aca="false">IF(Scores!$B19=""," ",Scores!$B19)</f>
        <v>601</v>
      </c>
      <c r="C18" s="107" t="n">
        <f aca="false">IF(C$3&gt;($AO$2-$AP$2)," ",IF(ISERROR(SMALL(Scores!$C19:$AN19,C$3))," ",SMALL(Scores!$C19:$AN19,C$3)))</f>
        <v>2</v>
      </c>
      <c r="D18" s="108" t="n">
        <f aca="false">IF(D$3&gt;($AO$2-$AP$2)," ",IF(ISERROR(SMALL(Scores!$C19:$AN19,D$3))," ",SMALL(Scores!$C19:$AN19,D$3)))</f>
        <v>3</v>
      </c>
      <c r="E18" s="108" t="n">
        <f aca="false">IF(E$3&gt;($AO$2-$AP$2)," ",IF(ISERROR(SMALL(Scores!$C19:$AN19,E$3))," ",SMALL(Scores!$C19:$AN19,E$3)))</f>
        <v>4</v>
      </c>
      <c r="F18" s="108" t="n">
        <f aca="false">IF(F$3&gt;($AO$2-$AP$2)," ",IF(ISERROR(SMALL(Scores!$C19:$AN19,F$3))," ",SMALL(Scores!$C19:$AN19,F$3)))</f>
        <v>5</v>
      </c>
      <c r="G18" s="108" t="n">
        <f aca="false">IF(G$3&gt;($AO$2-$AP$2)," ",IF(ISERROR(SMALL(Scores!$C19:$AN19,G$3))," ",SMALL(Scores!$C19:$AN19,G$3)))</f>
        <v>5</v>
      </c>
      <c r="H18" s="108" t="n">
        <f aca="false">IF(H$3&gt;($AO$2-$AP$2)," ",IF(ISERROR(SMALL(Scores!$C19:$AN19,H$3))," ",SMALL(Scores!$C19:$AN19,H$3)))</f>
        <v>5</v>
      </c>
      <c r="I18" s="108" t="n">
        <f aca="false">IF(I$3&gt;($AO$2-$AP$2)," ",IF(ISERROR(SMALL(Scores!$C19:$AN19,I$3))," ",SMALL(Scores!$C19:$AN19,I$3)))</f>
        <v>8</v>
      </c>
      <c r="J18" s="108" t="n">
        <f aca="false">IF(J$3&gt;($AO$2-$AP$2)," ",IF(ISERROR(SMALL(Scores!$C19:$AN19,J$3))," ",SMALL(Scores!$C19:$AN19,J$3)))</f>
        <v>9</v>
      </c>
      <c r="K18" s="108" t="n">
        <f aca="false">IF(K$3&gt;($AO$2-$AP$2)," ",IF(ISERROR(SMALL(Scores!$C19:$AN19,K$3))," ",SMALL(Scores!$C19:$AN19,K$3)))</f>
        <v>9</v>
      </c>
      <c r="L18" s="108" t="n">
        <f aca="false">IF(L$3&gt;($AO$2-$AP$2)," ",IF(ISERROR(SMALL(Scores!$C19:$AN19,L$3))," ",SMALL(Scores!$C19:$AN19,L$3)))</f>
        <v>9</v>
      </c>
      <c r="M18" s="108" t="n">
        <f aca="false">IF(M$3&gt;($AO$2-$AP$2)," ",IF(ISERROR(SMALL(Scores!$C19:$AN19,M$3))," ",SMALL(Scores!$C19:$AN19,M$3)))</f>
        <v>11</v>
      </c>
      <c r="N18" s="108" t="n">
        <f aca="false">IF(N$3&gt;($AO$2-$AP$2)," ",IF(ISERROR(SMALL(Scores!$C19:$AN19,N$3))," ",SMALL(Scores!$C19:$AN19,N$3)))</f>
        <v>11</v>
      </c>
      <c r="O18" s="108" t="n">
        <f aca="false">IF(O$3&gt;($AO$2-$AP$2)," ",IF(ISERROR(SMALL(Scores!$C19:$AN19,O$3))," ",SMALL(Scores!$C19:$AN19,O$3)))</f>
        <v>12</v>
      </c>
      <c r="P18" s="108" t="n">
        <f aca="false">IF(P$3&gt;($AO$2-$AP$2)," ",IF(ISERROR(SMALL(Scores!$C19:$AN19,P$3))," ",SMALL(Scores!$C19:$AN19,P$3)))</f>
        <v>14</v>
      </c>
      <c r="Q18" s="108" t="n">
        <f aca="false">IF(Q$3&gt;($AO$2-$AP$2)," ",IF(ISERROR(SMALL(Scores!$C19:$AN19,Q$3))," ",SMALL(Scores!$C19:$AN19,Q$3)))</f>
        <v>14</v>
      </c>
      <c r="R18" s="108" t="n">
        <f aca="false">IF(R$3&gt;($AO$2-$AP$2)," ",IF(ISERROR(SMALL(Scores!$C19:$AN19,R$3))," ",SMALL(Scores!$C19:$AN19,R$3)))</f>
        <v>14</v>
      </c>
      <c r="S18" s="108" t="n">
        <f aca="false">IF(S$3&gt;($AO$2-$AP$2)," ",IF(ISERROR(SMALL(Scores!$C19:$AN19,S$3))," ",SMALL(Scores!$C19:$AN19,S$3)))</f>
        <v>16</v>
      </c>
      <c r="T18" s="108" t="n">
        <f aca="false">IF(T$3&gt;($AO$2-$AP$2)," ",IF(ISERROR(SMALL(Scores!$C19:$AN19,T$3))," ",SMALL(Scores!$C19:$AN19,T$3)))</f>
        <v>17</v>
      </c>
      <c r="U18" s="108" t="n">
        <f aca="false">IF(U$3&gt;($AO$2-$AP$2)," ",IF(ISERROR(SMALL(Scores!$C19:$AN19,U$3))," ",SMALL(Scores!$C19:$AN19,U$3)))</f>
        <v>20</v>
      </c>
      <c r="V18" s="108" t="n">
        <f aca="false">IF(V$3&gt;($AO$2-$AP$2)," ",IF(ISERROR(SMALL(Scores!$C19:$AN19,V$3))," ",SMALL(Scores!$C19:$AN19,V$3)))</f>
        <v>22</v>
      </c>
      <c r="W18" s="108" t="n">
        <f aca="false">IF(W$3&gt;($AO$2-$AP$2)," ",IF(ISERROR(SMALL(Scores!$C19:$AN19,W$3))," ",SMALL(Scores!$C19:$AN19,W$3)))</f>
        <v>22</v>
      </c>
      <c r="X18" s="108" t="n">
        <f aca="false">IF(X$3&gt;($AO$2-$AP$2)," ",IF(ISERROR(SMALL(Scores!$C19:$AN19,X$3))," ",SMALL(Scores!$C19:$AN19,X$3)))</f>
        <v>22</v>
      </c>
      <c r="Y18" s="108" t="n">
        <f aca="false">IF(Y$3&gt;($AO$2-$AP$2)," ",IF(ISERROR(SMALL(Scores!$C19:$AN19,Y$3))," ",SMALL(Scores!$C19:$AN19,Y$3)))</f>
        <v>22</v>
      </c>
      <c r="Z18" s="108" t="n">
        <f aca="false">IF(Z$3&gt;($AO$2-$AP$2)," ",IF(ISERROR(SMALL(Scores!$C19:$AN19,Z$3))," ",SMALL(Scores!$C19:$AN19,Z$3)))</f>
        <v>22</v>
      </c>
      <c r="AA18" s="108" t="n">
        <f aca="false">IF(AA$3&gt;($AO$2-$AP$2)," ",IF(ISERROR(SMALL(Scores!$C19:$AN19,AA$3))," ",SMALL(Scores!$C19:$AN19,AA$3)))</f>
        <v>26</v>
      </c>
      <c r="AB18" s="108" t="n">
        <f aca="false">IF(AB$3&gt;($AO$2-$AP$2)," ",IF(ISERROR(SMALL(Scores!$C19:$AN19,AB$3))," ",SMALL(Scores!$C19:$AN19,AB$3)))</f>
        <v>26</v>
      </c>
      <c r="AC18" s="108" t="n">
        <f aca="false">IF(AC$3&gt;($AO$2-$AP$2)," ",IF(ISERROR(SMALL(Scores!$C19:$AN19,AC$3))," ",SMALL(Scores!$C19:$AN19,AC$3)))</f>
        <v>26</v>
      </c>
      <c r="AD18" s="108" t="n">
        <f aca="false">IF(AD$3&gt;($AO$2-$AP$2)," ",IF(ISERROR(SMALL(Scores!$C19:$AN19,AD$3))," ",SMALL(Scores!$C19:$AN19,AD$3)))</f>
        <v>26</v>
      </c>
      <c r="AE18" s="108" t="str">
        <f aca="false">IF(AE$3&gt;($AO$2-$AP$2)," ",IF(ISERROR(SMALL(Scores!$C19:$AN19,AE$3))," ",SMALL(Scores!$C19:$AN19,AE$3)))</f>
        <v> </v>
      </c>
      <c r="AF18" s="108" t="str">
        <f aca="false">IF(AF$3&gt;($AO$2-$AP$2)," ",IF(ISERROR(SMALL(Scores!$C19:$AN19,AF$3))," ",SMALL(Scores!$C19:$AN19,AF$3)))</f>
        <v> </v>
      </c>
      <c r="AG18" s="108" t="str">
        <f aca="false">IF(AG$3&gt;($AO$2-$AP$2)," ",IF(ISERROR(SMALL(Scores!$C19:$AN19,AG$3))," ",SMALL(Scores!$C19:$AN19,AG$3)))</f>
        <v> </v>
      </c>
      <c r="AH18" s="108" t="str">
        <f aca="false">IF(AH$3&gt;($AO$2-$AP$2)," ",IF(ISERROR(SMALL(Scores!$C19:$AN19,AH$3))," ",SMALL(Scores!$C19:$AN19,AH$3)))</f>
        <v> </v>
      </c>
      <c r="AI18" s="108" t="str">
        <f aca="false">IF(AI$3&gt;($AO$2-$AP$2)," ",IF(ISERROR(SMALL(Scores!$C19:$AN19,AI$3))," ",SMALL(Scores!$C19:$AN19,AI$3)))</f>
        <v> </v>
      </c>
      <c r="AJ18" s="108" t="str">
        <f aca="false">IF(AJ$3&gt;($AO$2-$AP$2)," ",IF(ISERROR(SMALL(Scores!$C19:$AN19,AJ$3))," ",SMALL(Scores!$C19:$AN19,AJ$3)))</f>
        <v> </v>
      </c>
      <c r="AK18" s="108" t="str">
        <f aca="false">IF(AK$3&gt;($AO$2-$AP$2)," ",IF(ISERROR(SMALL(Scores!$C19:$AN19,AK$3))," ",SMALL(Scores!$C19:$AN19,AK$3)))</f>
        <v> </v>
      </c>
      <c r="AL18" s="108" t="str">
        <f aca="false">IF(AL$3&gt;($AO$2-$AP$2)," ",IF(ISERROR(SMALL(Scores!$C19:$AN19,AL$3))," ",SMALL(Scores!$C19:$AN19,AL$3)))</f>
        <v> </v>
      </c>
      <c r="AM18" s="108" t="str">
        <f aca="false">IF(AM$3&gt;($AO$2-$AP$2)," ",IF(ISERROR(SMALL(Scores!$C19:$AN19,AM$3))," ",SMALL(Scores!$C19:$AN19,AM$3)))</f>
        <v> </v>
      </c>
      <c r="AN18" s="108" t="str">
        <f aca="false">IF(AN$3&gt;($AO$2-$AP$2)," ",IF(ISERROR(SMALL(Scores!$C19:$AN19,AN$3))," ",SMALL(Scores!$C19:$AN19,AN$3)))</f>
        <v> </v>
      </c>
      <c r="AO18" s="109" t="n">
        <f aca="false">IF(SUM(C18:AN18)=0," ",SUM(C18:AN18))</f>
        <v>402</v>
      </c>
      <c r="AP18" s="109" t="n">
        <f aca="false">IF(AO18=" "," ",RANK(AO18,AO$4:AO$69,1))</f>
        <v>21</v>
      </c>
      <c r="AQ18" s="110"/>
      <c r="AR18" s="110"/>
      <c r="AS18" s="110"/>
      <c r="AT18" s="110"/>
      <c r="AU18" s="110"/>
      <c r="AV18" s="110"/>
    </row>
    <row r="19" customFormat="false" ht="13.5" hidden="false" customHeight="false" outlineLevel="0" collapsed="false">
      <c r="A19" s="105" t="str">
        <f aca="false">IF(Scores!$A20=""," ",Scores!$A20)</f>
        <v>Energy</v>
      </c>
      <c r="B19" s="106" t="n">
        <f aca="false">IF(Scores!$B20=""," ",Scores!$B20)</f>
        <v>71</v>
      </c>
      <c r="C19" s="107" t="n">
        <f aca="false">IF(C$3&gt;($AO$2-$AP$2)," ",IF(ISERROR(SMALL(Scores!$C20:$AN20,C$3))," ",SMALL(Scores!$C20:$AN20,C$3)))</f>
        <v>15</v>
      </c>
      <c r="D19" s="108" t="n">
        <f aca="false">IF(D$3&gt;($AO$2-$AP$2)," ",IF(ISERROR(SMALL(Scores!$C20:$AN20,D$3))," ",SMALL(Scores!$C20:$AN20,D$3)))</f>
        <v>15</v>
      </c>
      <c r="E19" s="108" t="n">
        <f aca="false">IF(E$3&gt;($AO$2-$AP$2)," ",IF(ISERROR(SMALL(Scores!$C20:$AN20,E$3))," ",SMALL(Scores!$C20:$AN20,E$3)))</f>
        <v>17</v>
      </c>
      <c r="F19" s="108" t="n">
        <f aca="false">IF(F$3&gt;($AO$2-$AP$2)," ",IF(ISERROR(SMALL(Scores!$C20:$AN20,F$3))," ",SMALL(Scores!$C20:$AN20,F$3)))</f>
        <v>18</v>
      </c>
      <c r="G19" s="108" t="n">
        <f aca="false">IF(G$3&gt;($AO$2-$AP$2)," ",IF(ISERROR(SMALL(Scores!$C20:$AN20,G$3))," ",SMALL(Scores!$C20:$AN20,G$3)))</f>
        <v>21</v>
      </c>
      <c r="H19" s="108" t="n">
        <f aca="false">IF(H$3&gt;($AO$2-$AP$2)," ",IF(ISERROR(SMALL(Scores!$C20:$AN20,H$3))," ",SMALL(Scores!$C20:$AN20,H$3)))</f>
        <v>21</v>
      </c>
      <c r="I19" s="108" t="n">
        <f aca="false">IF(I$3&gt;($AO$2-$AP$2)," ",IF(ISERROR(SMALL(Scores!$C20:$AN20,I$3))," ",SMALL(Scores!$C20:$AN20,I$3)))</f>
        <v>22</v>
      </c>
      <c r="J19" s="108" t="n">
        <f aca="false">IF(J$3&gt;($AO$2-$AP$2)," ",IF(ISERROR(SMALL(Scores!$C20:$AN20,J$3))," ",SMALL(Scores!$C20:$AN20,J$3)))</f>
        <v>22</v>
      </c>
      <c r="K19" s="108" t="n">
        <f aca="false">IF(K$3&gt;($AO$2-$AP$2)," ",IF(ISERROR(SMALL(Scores!$C20:$AN20,K$3))," ",SMALL(Scores!$C20:$AN20,K$3)))</f>
        <v>22</v>
      </c>
      <c r="L19" s="108" t="n">
        <f aca="false">IF(L$3&gt;($AO$2-$AP$2)," ",IF(ISERROR(SMALL(Scores!$C20:$AN20,L$3))," ",SMALL(Scores!$C20:$AN20,L$3)))</f>
        <v>22</v>
      </c>
      <c r="M19" s="108" t="n">
        <f aca="false">IF(M$3&gt;($AO$2-$AP$2)," ",IF(ISERROR(SMALL(Scores!$C20:$AN20,M$3))," ",SMALL(Scores!$C20:$AN20,M$3)))</f>
        <v>22</v>
      </c>
      <c r="N19" s="108" t="n">
        <f aca="false">IF(N$3&gt;($AO$2-$AP$2)," ",IF(ISERROR(SMALL(Scores!$C20:$AN20,N$3))," ",SMALL(Scores!$C20:$AN20,N$3)))</f>
        <v>22</v>
      </c>
      <c r="O19" s="108" t="n">
        <f aca="false">IF(O$3&gt;($AO$2-$AP$2)," ",IF(ISERROR(SMALL(Scores!$C20:$AN20,O$3))," ",SMALL(Scores!$C20:$AN20,O$3)))</f>
        <v>24</v>
      </c>
      <c r="P19" s="108" t="n">
        <f aca="false">IF(P$3&gt;($AO$2-$AP$2)," ",IF(ISERROR(SMALL(Scores!$C20:$AN20,P$3))," ",SMALL(Scores!$C20:$AN20,P$3)))</f>
        <v>24</v>
      </c>
      <c r="Q19" s="108" t="n">
        <f aca="false">IF(Q$3&gt;($AO$2-$AP$2)," ",IF(ISERROR(SMALL(Scores!$C20:$AN20,Q$3))," ",SMALL(Scores!$C20:$AN20,Q$3)))</f>
        <v>24</v>
      </c>
      <c r="R19" s="108" t="n">
        <f aca="false">IF(R$3&gt;($AO$2-$AP$2)," ",IF(ISERROR(SMALL(Scores!$C20:$AN20,R$3))," ",SMALL(Scores!$C20:$AN20,R$3)))</f>
        <v>24</v>
      </c>
      <c r="S19" s="108" t="n">
        <f aca="false">IF(S$3&gt;($AO$2-$AP$2)," ",IF(ISERROR(SMALL(Scores!$C20:$AN20,S$3))," ",SMALL(Scores!$C20:$AN20,S$3)))</f>
        <v>24</v>
      </c>
      <c r="T19" s="108" t="n">
        <f aca="false">IF(T$3&gt;($AO$2-$AP$2)," ",IF(ISERROR(SMALL(Scores!$C20:$AN20,T$3))," ",SMALL(Scores!$C20:$AN20,T$3)))</f>
        <v>24</v>
      </c>
      <c r="U19" s="108" t="n">
        <f aca="false">IF(U$3&gt;($AO$2-$AP$2)," ",IF(ISERROR(SMALL(Scores!$C20:$AN20,U$3))," ",SMALL(Scores!$C20:$AN20,U$3)))</f>
        <v>24</v>
      </c>
      <c r="V19" s="108" t="n">
        <f aca="false">IF(V$3&gt;($AO$2-$AP$2)," ",IF(ISERROR(SMALL(Scores!$C20:$AN20,V$3))," ",SMALL(Scores!$C20:$AN20,V$3)))</f>
        <v>24</v>
      </c>
      <c r="W19" s="108" t="n">
        <f aca="false">IF(W$3&gt;($AO$2-$AP$2)," ",IF(ISERROR(SMALL(Scores!$C20:$AN20,W$3))," ",SMALL(Scores!$C20:$AN20,W$3)))</f>
        <v>24</v>
      </c>
      <c r="X19" s="108" t="n">
        <f aca="false">IF(X$3&gt;($AO$2-$AP$2)," ",IF(ISERROR(SMALL(Scores!$C20:$AN20,X$3))," ",SMALL(Scores!$C20:$AN20,X$3)))</f>
        <v>26</v>
      </c>
      <c r="Y19" s="108" t="n">
        <f aca="false">IF(Y$3&gt;($AO$2-$AP$2)," ",IF(ISERROR(SMALL(Scores!$C20:$AN20,Y$3))," ",SMALL(Scores!$C20:$AN20,Y$3)))</f>
        <v>26</v>
      </c>
      <c r="Z19" s="108" t="n">
        <f aca="false">IF(Z$3&gt;($AO$2-$AP$2)," ",IF(ISERROR(SMALL(Scores!$C20:$AN20,Z$3))," ",SMALL(Scores!$C20:$AN20,Z$3)))</f>
        <v>26</v>
      </c>
      <c r="AA19" s="108" t="n">
        <f aca="false">IF(AA$3&gt;($AO$2-$AP$2)," ",IF(ISERROR(SMALL(Scores!$C20:$AN20,AA$3))," ",SMALL(Scores!$C20:$AN20,AA$3)))</f>
        <v>26</v>
      </c>
      <c r="AB19" s="108" t="n">
        <f aca="false">IF(AB$3&gt;($AO$2-$AP$2)," ",IF(ISERROR(SMALL(Scores!$C20:$AN20,AB$3))," ",SMALL(Scores!$C20:$AN20,AB$3)))</f>
        <v>26</v>
      </c>
      <c r="AC19" s="108" t="n">
        <f aca="false">IF(AC$3&gt;($AO$2-$AP$2)," ",IF(ISERROR(SMALL(Scores!$C20:$AN20,AC$3))," ",SMALL(Scores!$C20:$AN20,AC$3)))</f>
        <v>26</v>
      </c>
      <c r="AD19" s="108" t="n">
        <f aca="false">IF(AD$3&gt;($AO$2-$AP$2)," ",IF(ISERROR(SMALL(Scores!$C20:$AN20,AD$3))," ",SMALL(Scores!$C20:$AN20,AD$3)))</f>
        <v>26</v>
      </c>
      <c r="AE19" s="108" t="str">
        <f aca="false">IF(AE$3&gt;($AO$2-$AP$2)," ",IF(ISERROR(SMALL(Scores!$C20:$AN20,AE$3))," ",SMALL(Scores!$C20:$AN20,AE$3)))</f>
        <v> </v>
      </c>
      <c r="AF19" s="108" t="str">
        <f aca="false">IF(AF$3&gt;($AO$2-$AP$2)," ",IF(ISERROR(SMALL(Scores!$C20:$AN20,AF$3))," ",SMALL(Scores!$C20:$AN20,AF$3)))</f>
        <v> </v>
      </c>
      <c r="AG19" s="108" t="str">
        <f aca="false">IF(AG$3&gt;($AO$2-$AP$2)," ",IF(ISERROR(SMALL(Scores!$C20:$AN20,AG$3))," ",SMALL(Scores!$C20:$AN20,AG$3)))</f>
        <v> </v>
      </c>
      <c r="AH19" s="108" t="str">
        <f aca="false">IF(AH$3&gt;($AO$2-$AP$2)," ",IF(ISERROR(SMALL(Scores!$C20:$AN20,AH$3))," ",SMALL(Scores!$C20:$AN20,AH$3)))</f>
        <v> </v>
      </c>
      <c r="AI19" s="108" t="str">
        <f aca="false">IF(AI$3&gt;($AO$2-$AP$2)," ",IF(ISERROR(SMALL(Scores!$C20:$AN20,AI$3))," ",SMALL(Scores!$C20:$AN20,AI$3)))</f>
        <v> </v>
      </c>
      <c r="AJ19" s="108" t="str">
        <f aca="false">IF(AJ$3&gt;($AO$2-$AP$2)," ",IF(ISERROR(SMALL(Scores!$C20:$AN20,AJ$3))," ",SMALL(Scores!$C20:$AN20,AJ$3)))</f>
        <v> </v>
      </c>
      <c r="AK19" s="108" t="str">
        <f aca="false">IF(AK$3&gt;($AO$2-$AP$2)," ",IF(ISERROR(SMALL(Scores!$C20:$AN20,AK$3))," ",SMALL(Scores!$C20:$AN20,AK$3)))</f>
        <v> </v>
      </c>
      <c r="AL19" s="108" t="str">
        <f aca="false">IF(AL$3&gt;($AO$2-$AP$2)," ",IF(ISERROR(SMALL(Scores!$C20:$AN20,AL$3))," ",SMALL(Scores!$C20:$AN20,AL$3)))</f>
        <v> </v>
      </c>
      <c r="AM19" s="108" t="str">
        <f aca="false">IF(AM$3&gt;($AO$2-$AP$2)," ",IF(ISERROR(SMALL(Scores!$C20:$AN20,AM$3))," ",SMALL(Scores!$C20:$AN20,AM$3)))</f>
        <v> </v>
      </c>
      <c r="AN19" s="108" t="str">
        <f aca="false">IF(AN$3&gt;($AO$2-$AP$2)," ",IF(ISERROR(SMALL(Scores!$C20:$AN20,AN$3))," ",SMALL(Scores!$C20:$AN20,AN$3)))</f>
        <v> </v>
      </c>
      <c r="AO19" s="109" t="n">
        <f aca="false">IF(SUM(C19:AN19)=0," ",SUM(C19:AN19))</f>
        <v>637</v>
      </c>
      <c r="AP19" s="109" t="n">
        <f aca="false">IF(AO19=" "," ",RANK(AO19,AO$4:AO$69,1))</f>
        <v>29</v>
      </c>
      <c r="AQ19" s="110"/>
      <c r="AR19" s="110"/>
      <c r="AS19" s="110"/>
      <c r="AT19" s="110"/>
      <c r="AU19" s="110"/>
      <c r="AV19" s="110"/>
    </row>
    <row r="20" customFormat="false" ht="13.5" hidden="false" customHeight="false" outlineLevel="0" collapsed="false">
      <c r="A20" s="105" t="str">
        <f aca="false">IF(Scores!$A21=""," ",Scores!$A21)</f>
        <v>Frisky</v>
      </c>
      <c r="B20" s="106" t="n">
        <f aca="false">IF(Scores!$B21=""," ",Scores!$B21)</f>
        <v>432</v>
      </c>
      <c r="C20" s="107" t="n">
        <f aca="false">IF(C$3&gt;($AO$2-$AP$2)," ",IF(ISERROR(SMALL(Scores!$C21:$AN21,C$3))," ",SMALL(Scores!$C21:$AN21,C$3)))</f>
        <v>22</v>
      </c>
      <c r="D20" s="108" t="n">
        <f aca="false">IF(D$3&gt;($AO$2-$AP$2)," ",IF(ISERROR(SMALL(Scores!$C21:$AN21,D$3))," ",SMALL(Scores!$C21:$AN21,D$3)))</f>
        <v>22</v>
      </c>
      <c r="E20" s="108" t="n">
        <f aca="false">IF(E$3&gt;($AO$2-$AP$2)," ",IF(ISERROR(SMALL(Scores!$C21:$AN21,E$3))," ",SMALL(Scores!$C21:$AN21,E$3)))</f>
        <v>22</v>
      </c>
      <c r="F20" s="108" t="n">
        <f aca="false">IF(F$3&gt;($AO$2-$AP$2)," ",IF(ISERROR(SMALL(Scores!$C21:$AN21,F$3))," ",SMALL(Scores!$C21:$AN21,F$3)))</f>
        <v>22</v>
      </c>
      <c r="G20" s="108" t="n">
        <f aca="false">IF(G$3&gt;($AO$2-$AP$2)," ",IF(ISERROR(SMALL(Scores!$C21:$AN21,G$3))," ",SMALL(Scores!$C21:$AN21,G$3)))</f>
        <v>24</v>
      </c>
      <c r="H20" s="108" t="n">
        <f aca="false">IF(H$3&gt;($AO$2-$AP$2)," ",IF(ISERROR(SMALL(Scores!$C21:$AN21,H$3))," ",SMALL(Scores!$C21:$AN21,H$3)))</f>
        <v>24</v>
      </c>
      <c r="I20" s="108" t="n">
        <f aca="false">IF(I$3&gt;($AO$2-$AP$2)," ",IF(ISERROR(SMALL(Scores!$C21:$AN21,I$3))," ",SMALL(Scores!$C21:$AN21,I$3)))</f>
        <v>24</v>
      </c>
      <c r="J20" s="108" t="n">
        <f aca="false">IF(J$3&gt;($AO$2-$AP$2)," ",IF(ISERROR(SMALL(Scores!$C21:$AN21,J$3))," ",SMALL(Scores!$C21:$AN21,J$3)))</f>
        <v>24</v>
      </c>
      <c r="K20" s="108" t="n">
        <f aca="false">IF(K$3&gt;($AO$2-$AP$2)," ",IF(ISERROR(SMALL(Scores!$C21:$AN21,K$3))," ",SMALL(Scores!$C21:$AN21,K$3)))</f>
        <v>24</v>
      </c>
      <c r="L20" s="108" t="n">
        <f aca="false">IF(L$3&gt;($AO$2-$AP$2)," ",IF(ISERROR(SMALL(Scores!$C21:$AN21,L$3))," ",SMALL(Scores!$C21:$AN21,L$3)))</f>
        <v>24</v>
      </c>
      <c r="M20" s="108" t="n">
        <f aca="false">IF(M$3&gt;($AO$2-$AP$2)," ",IF(ISERROR(SMALL(Scores!$C21:$AN21,M$3))," ",SMALL(Scores!$C21:$AN21,M$3)))</f>
        <v>24</v>
      </c>
      <c r="N20" s="108" t="n">
        <f aca="false">IF(N$3&gt;($AO$2-$AP$2)," ",IF(ISERROR(SMALL(Scores!$C21:$AN21,N$3))," ",SMALL(Scores!$C21:$AN21,N$3)))</f>
        <v>24</v>
      </c>
      <c r="O20" s="108" t="n">
        <f aca="false">IF(O$3&gt;($AO$2-$AP$2)," ",IF(ISERROR(SMALL(Scores!$C21:$AN21,O$3))," ",SMALL(Scores!$C21:$AN21,O$3)))</f>
        <v>26</v>
      </c>
      <c r="P20" s="108" t="n">
        <f aca="false">IF(P$3&gt;($AO$2-$AP$2)," ",IF(ISERROR(SMALL(Scores!$C21:$AN21,P$3))," ",SMALL(Scores!$C21:$AN21,P$3)))</f>
        <v>26</v>
      </c>
      <c r="Q20" s="108" t="n">
        <f aca="false">IF(Q$3&gt;($AO$2-$AP$2)," ",IF(ISERROR(SMALL(Scores!$C21:$AN21,Q$3))," ",SMALL(Scores!$C21:$AN21,Q$3)))</f>
        <v>26</v>
      </c>
      <c r="R20" s="108" t="n">
        <f aca="false">IF(R$3&gt;($AO$2-$AP$2)," ",IF(ISERROR(SMALL(Scores!$C21:$AN21,R$3))," ",SMALL(Scores!$C21:$AN21,R$3)))</f>
        <v>26</v>
      </c>
      <c r="S20" s="108" t="n">
        <f aca="false">IF(S$3&gt;($AO$2-$AP$2)," ",IF(ISERROR(SMALL(Scores!$C21:$AN21,S$3))," ",SMALL(Scores!$C21:$AN21,S$3)))</f>
        <v>26</v>
      </c>
      <c r="T20" s="108" t="n">
        <f aca="false">IF(T$3&gt;($AO$2-$AP$2)," ",IF(ISERROR(SMALL(Scores!$C21:$AN21,T$3))," ",SMALL(Scores!$C21:$AN21,T$3)))</f>
        <v>26</v>
      </c>
      <c r="U20" s="108" t="n">
        <f aca="false">IF(U$3&gt;($AO$2-$AP$2)," ",IF(ISERROR(SMALL(Scores!$C21:$AN21,U$3))," ",SMALL(Scores!$C21:$AN21,U$3)))</f>
        <v>26</v>
      </c>
      <c r="V20" s="108" t="n">
        <f aca="false">IF(V$3&gt;($AO$2-$AP$2)," ",IF(ISERROR(SMALL(Scores!$C21:$AN21,V$3))," ",SMALL(Scores!$C21:$AN21,V$3)))</f>
        <v>26</v>
      </c>
      <c r="W20" s="108" t="n">
        <f aca="false">IF(W$3&gt;($AO$2-$AP$2)," ",IF(ISERROR(SMALL(Scores!$C21:$AN21,W$3))," ",SMALL(Scores!$C21:$AN21,W$3)))</f>
        <v>26</v>
      </c>
      <c r="X20" s="108" t="n">
        <f aca="false">IF(X$3&gt;($AO$2-$AP$2)," ",IF(ISERROR(SMALL(Scores!$C21:$AN21,X$3))," ",SMALL(Scores!$C21:$AN21,X$3)))</f>
        <v>27</v>
      </c>
      <c r="Y20" s="108" t="n">
        <f aca="false">IF(Y$3&gt;($AO$2-$AP$2)," ",IF(ISERROR(SMALL(Scores!$C21:$AN21,Y$3))," ",SMALL(Scores!$C21:$AN21,Y$3)))</f>
        <v>28</v>
      </c>
      <c r="Z20" s="108" t="n">
        <f aca="false">IF(Z$3&gt;($AO$2-$AP$2)," ",IF(ISERROR(SMALL(Scores!$C21:$AN21,Z$3))," ",SMALL(Scores!$C21:$AN21,Z$3)))</f>
        <v>28</v>
      </c>
      <c r="AA20" s="108" t="n">
        <f aca="false">IF(AA$3&gt;($AO$2-$AP$2)," ",IF(ISERROR(SMALL(Scores!$C21:$AN21,AA$3))," ",SMALL(Scores!$C21:$AN21,AA$3)))</f>
        <v>28</v>
      </c>
      <c r="AB20" s="108" t="n">
        <f aca="false">IF(AB$3&gt;($AO$2-$AP$2)," ",IF(ISERROR(SMALL(Scores!$C21:$AN21,AB$3))," ",SMALL(Scores!$C21:$AN21,AB$3)))</f>
        <v>28</v>
      </c>
      <c r="AC20" s="108" t="n">
        <f aca="false">IF(AC$3&gt;($AO$2-$AP$2)," ",IF(ISERROR(SMALL(Scores!$C21:$AN21,AC$3))," ",SMALL(Scores!$C21:$AN21,AC$3)))</f>
        <v>29</v>
      </c>
      <c r="AD20" s="108" t="n">
        <f aca="false">IF(AD$3&gt;($AO$2-$AP$2)," ",IF(ISERROR(SMALL(Scores!$C21:$AN21,AD$3))," ",SMALL(Scores!$C21:$AN21,AD$3)))</f>
        <v>29</v>
      </c>
      <c r="AE20" s="108" t="str">
        <f aca="false">IF(AE$3&gt;($AO$2-$AP$2)," ",IF(ISERROR(SMALL(Scores!$C21:$AN21,AE$3))," ",SMALL(Scores!$C21:$AN21,AE$3)))</f>
        <v> </v>
      </c>
      <c r="AF20" s="108" t="str">
        <f aca="false">IF(AF$3&gt;($AO$2-$AP$2)," ",IF(ISERROR(SMALL(Scores!$C21:$AN21,AF$3))," ",SMALL(Scores!$C21:$AN21,AF$3)))</f>
        <v> </v>
      </c>
      <c r="AG20" s="108" t="str">
        <f aca="false">IF(AG$3&gt;($AO$2-$AP$2)," ",IF(ISERROR(SMALL(Scores!$C21:$AN21,AG$3))," ",SMALL(Scores!$C21:$AN21,AG$3)))</f>
        <v> </v>
      </c>
      <c r="AH20" s="108" t="str">
        <f aca="false">IF(AH$3&gt;($AO$2-$AP$2)," ",IF(ISERROR(SMALL(Scores!$C21:$AN21,AH$3))," ",SMALL(Scores!$C21:$AN21,AH$3)))</f>
        <v> </v>
      </c>
      <c r="AI20" s="108" t="str">
        <f aca="false">IF(AI$3&gt;($AO$2-$AP$2)," ",IF(ISERROR(SMALL(Scores!$C21:$AN21,AI$3))," ",SMALL(Scores!$C21:$AN21,AI$3)))</f>
        <v> </v>
      </c>
      <c r="AJ20" s="108" t="str">
        <f aca="false">IF(AJ$3&gt;($AO$2-$AP$2)," ",IF(ISERROR(SMALL(Scores!$C21:$AN21,AJ$3))," ",SMALL(Scores!$C21:$AN21,AJ$3)))</f>
        <v> </v>
      </c>
      <c r="AK20" s="108" t="str">
        <f aca="false">IF(AK$3&gt;($AO$2-$AP$2)," ",IF(ISERROR(SMALL(Scores!$C21:$AN21,AK$3))," ",SMALL(Scores!$C21:$AN21,AK$3)))</f>
        <v> </v>
      </c>
      <c r="AL20" s="108" t="str">
        <f aca="false">IF(AL$3&gt;($AO$2-$AP$2)," ",IF(ISERROR(SMALL(Scores!$C21:$AN21,AL$3))," ",SMALL(Scores!$C21:$AN21,AL$3)))</f>
        <v> </v>
      </c>
      <c r="AM20" s="108" t="str">
        <f aca="false">IF(AM$3&gt;($AO$2-$AP$2)," ",IF(ISERROR(SMALL(Scores!$C21:$AN21,AM$3))," ",SMALL(Scores!$C21:$AN21,AM$3)))</f>
        <v> </v>
      </c>
      <c r="AN20" s="108" t="str">
        <f aca="false">IF(AN$3&gt;($AO$2-$AP$2)," ",IF(ISERROR(SMALL(Scores!$C21:$AN21,AN$3))," ",SMALL(Scores!$C21:$AN21,AN$3)))</f>
        <v> </v>
      </c>
      <c r="AO20" s="109" t="n">
        <f aca="false">IF(SUM(C20:AN20)=0," ",SUM(C20:AN20))</f>
        <v>711</v>
      </c>
      <c r="AP20" s="109" t="n">
        <f aca="false">IF(AO20=" "," ",RANK(AO20,AO$4:AO$69,1))</f>
        <v>39</v>
      </c>
      <c r="AQ20" s="110"/>
      <c r="AR20" s="110"/>
      <c r="AS20" s="110"/>
      <c r="AT20" s="110"/>
      <c r="AU20" s="110"/>
      <c r="AV20" s="110"/>
    </row>
    <row r="21" customFormat="false" ht="13.5" hidden="false" customHeight="false" outlineLevel="0" collapsed="false">
      <c r="A21" s="105" t="str">
        <f aca="false">IF(Scores!$A22=""," ",Scores!$A22)</f>
        <v>Good Timin</v>
      </c>
      <c r="B21" s="106" t="n">
        <f aca="false">IF(Scores!$B22=""," ",Scores!$B22)</f>
        <v>35</v>
      </c>
      <c r="C21" s="107" t="n">
        <f aca="false">IF(C$3&gt;($AO$2-$AP$2)," ",IF(ISERROR(SMALL(Scores!$C22:$AN22,C$3))," ",SMALL(Scores!$C22:$AN22,C$3)))</f>
        <v>1</v>
      </c>
      <c r="D21" s="108" t="n">
        <f aca="false">IF(D$3&gt;($AO$2-$AP$2)," ",IF(ISERROR(SMALL(Scores!$C22:$AN22,D$3))," ",SMALL(Scores!$C22:$AN22,D$3)))</f>
        <v>1</v>
      </c>
      <c r="E21" s="108" t="n">
        <f aca="false">IF(E$3&gt;($AO$2-$AP$2)," ",IF(ISERROR(SMALL(Scores!$C22:$AN22,E$3))," ",SMALL(Scores!$C22:$AN22,E$3)))</f>
        <v>1</v>
      </c>
      <c r="F21" s="108" t="n">
        <f aca="false">IF(F$3&gt;($AO$2-$AP$2)," ",IF(ISERROR(SMALL(Scores!$C22:$AN22,F$3))," ",SMALL(Scores!$C22:$AN22,F$3)))</f>
        <v>1</v>
      </c>
      <c r="G21" s="108" t="n">
        <f aca="false">IF(G$3&gt;($AO$2-$AP$2)," ",IF(ISERROR(SMALL(Scores!$C22:$AN22,G$3))," ",SMALL(Scores!$C22:$AN22,G$3)))</f>
        <v>1</v>
      </c>
      <c r="H21" s="108" t="n">
        <f aca="false">IF(H$3&gt;($AO$2-$AP$2)," ",IF(ISERROR(SMALL(Scores!$C22:$AN22,H$3))," ",SMALL(Scores!$C22:$AN22,H$3)))</f>
        <v>1</v>
      </c>
      <c r="I21" s="108" t="n">
        <f aca="false">IF(I$3&gt;($AO$2-$AP$2)," ",IF(ISERROR(SMALL(Scores!$C22:$AN22,I$3))," ",SMALL(Scores!$C22:$AN22,I$3)))</f>
        <v>1</v>
      </c>
      <c r="J21" s="108" t="n">
        <f aca="false">IF(J$3&gt;($AO$2-$AP$2)," ",IF(ISERROR(SMALL(Scores!$C22:$AN22,J$3))," ",SMALL(Scores!$C22:$AN22,J$3)))</f>
        <v>1</v>
      </c>
      <c r="K21" s="108" t="n">
        <f aca="false">IF(K$3&gt;($AO$2-$AP$2)," ",IF(ISERROR(SMALL(Scores!$C22:$AN22,K$3))," ",SMALL(Scores!$C22:$AN22,K$3)))</f>
        <v>1</v>
      </c>
      <c r="L21" s="108" t="n">
        <f aca="false">IF(L$3&gt;($AO$2-$AP$2)," ",IF(ISERROR(SMALL(Scores!$C22:$AN22,L$3))," ",SMALL(Scores!$C22:$AN22,L$3)))</f>
        <v>1</v>
      </c>
      <c r="M21" s="108" t="n">
        <f aca="false">IF(M$3&gt;($AO$2-$AP$2)," ",IF(ISERROR(SMALL(Scores!$C22:$AN22,M$3))," ",SMALL(Scores!$C22:$AN22,M$3)))</f>
        <v>1</v>
      </c>
      <c r="N21" s="108" t="n">
        <f aca="false">IF(N$3&gt;($AO$2-$AP$2)," ",IF(ISERROR(SMALL(Scores!$C22:$AN22,N$3))," ",SMALL(Scores!$C22:$AN22,N$3)))</f>
        <v>1</v>
      </c>
      <c r="O21" s="108" t="n">
        <f aca="false">IF(O$3&gt;($AO$2-$AP$2)," ",IF(ISERROR(SMALL(Scores!$C22:$AN22,O$3))," ",SMALL(Scores!$C22:$AN22,O$3)))</f>
        <v>1</v>
      </c>
      <c r="P21" s="108" t="n">
        <f aca="false">IF(P$3&gt;($AO$2-$AP$2)," ",IF(ISERROR(SMALL(Scores!$C22:$AN22,P$3))," ",SMALL(Scores!$C22:$AN22,P$3)))</f>
        <v>1</v>
      </c>
      <c r="Q21" s="108" t="n">
        <f aca="false">IF(Q$3&gt;($AO$2-$AP$2)," ",IF(ISERROR(SMALL(Scores!$C22:$AN22,Q$3))," ",SMALL(Scores!$C22:$AN22,Q$3)))</f>
        <v>1</v>
      </c>
      <c r="R21" s="108" t="n">
        <f aca="false">IF(R$3&gt;($AO$2-$AP$2)," ",IF(ISERROR(SMALL(Scores!$C22:$AN22,R$3))," ",SMALL(Scores!$C22:$AN22,R$3)))</f>
        <v>1</v>
      </c>
      <c r="S21" s="108" t="n">
        <f aca="false">IF(S$3&gt;($AO$2-$AP$2)," ",IF(ISERROR(SMALL(Scores!$C22:$AN22,S$3))," ",SMALL(Scores!$C22:$AN22,S$3)))</f>
        <v>2</v>
      </c>
      <c r="T21" s="108" t="n">
        <f aca="false">IF(T$3&gt;($AO$2-$AP$2)," ",IF(ISERROR(SMALL(Scores!$C22:$AN22,T$3))," ",SMALL(Scores!$C22:$AN22,T$3)))</f>
        <v>2</v>
      </c>
      <c r="U21" s="108" t="n">
        <f aca="false">IF(U$3&gt;($AO$2-$AP$2)," ",IF(ISERROR(SMALL(Scores!$C22:$AN22,U$3))," ",SMALL(Scores!$C22:$AN22,U$3)))</f>
        <v>2</v>
      </c>
      <c r="V21" s="108" t="n">
        <f aca="false">IF(V$3&gt;($AO$2-$AP$2)," ",IF(ISERROR(SMALL(Scores!$C22:$AN22,V$3))," ",SMALL(Scores!$C22:$AN22,V$3)))</f>
        <v>2</v>
      </c>
      <c r="W21" s="108" t="n">
        <f aca="false">IF(W$3&gt;($AO$2-$AP$2)," ",IF(ISERROR(SMALL(Scores!$C22:$AN22,W$3))," ",SMALL(Scores!$C22:$AN22,W$3)))</f>
        <v>2</v>
      </c>
      <c r="X21" s="108" t="n">
        <f aca="false">IF(X$3&gt;($AO$2-$AP$2)," ",IF(ISERROR(SMALL(Scores!$C22:$AN22,X$3))," ",SMALL(Scores!$C22:$AN22,X$3)))</f>
        <v>2</v>
      </c>
      <c r="Y21" s="108" t="n">
        <f aca="false">IF(Y$3&gt;($AO$2-$AP$2)," ",IF(ISERROR(SMALL(Scores!$C22:$AN22,Y$3))," ",SMALL(Scores!$C22:$AN22,Y$3)))</f>
        <v>3</v>
      </c>
      <c r="Z21" s="108" t="n">
        <f aca="false">IF(Z$3&gt;($AO$2-$AP$2)," ",IF(ISERROR(SMALL(Scores!$C22:$AN22,Z$3))," ",SMALL(Scores!$C22:$AN22,Z$3)))</f>
        <v>3</v>
      </c>
      <c r="AA21" s="108" t="n">
        <f aca="false">IF(AA$3&gt;($AO$2-$AP$2)," ",IF(ISERROR(SMALL(Scores!$C22:$AN22,AA$3))," ",SMALL(Scores!$C22:$AN22,AA$3)))</f>
        <v>3</v>
      </c>
      <c r="AB21" s="108" t="n">
        <f aca="false">IF(AB$3&gt;($AO$2-$AP$2)," ",IF(ISERROR(SMALL(Scores!$C22:$AN22,AB$3))," ",SMALL(Scores!$C22:$AN22,AB$3)))</f>
        <v>3</v>
      </c>
      <c r="AC21" s="108" t="n">
        <f aca="false">IF(AC$3&gt;($AO$2-$AP$2)," ",IF(ISERROR(SMALL(Scores!$C22:$AN22,AC$3))," ",SMALL(Scores!$C22:$AN22,AC$3)))</f>
        <v>6</v>
      </c>
      <c r="AD21" s="108" t="n">
        <f aca="false">IF(AD$3&gt;($AO$2-$AP$2)," ",IF(ISERROR(SMALL(Scores!$C22:$AN22,AD$3))," ",SMALL(Scores!$C22:$AN22,AD$3)))</f>
        <v>8</v>
      </c>
      <c r="AE21" s="108" t="str">
        <f aca="false">IF(AE$3&gt;($AO$2-$AP$2)," ",IF(ISERROR(SMALL(Scores!$C22:$AN22,AE$3))," ",SMALL(Scores!$C22:$AN22,AE$3)))</f>
        <v> </v>
      </c>
      <c r="AF21" s="108" t="str">
        <f aca="false">IF(AF$3&gt;($AO$2-$AP$2)," ",IF(ISERROR(SMALL(Scores!$C22:$AN22,AF$3))," ",SMALL(Scores!$C22:$AN22,AF$3)))</f>
        <v> </v>
      </c>
      <c r="AG21" s="108" t="str">
        <f aca="false">IF(AG$3&gt;($AO$2-$AP$2)," ",IF(ISERROR(SMALL(Scores!$C22:$AN22,AG$3))," ",SMALL(Scores!$C22:$AN22,AG$3)))</f>
        <v> </v>
      </c>
      <c r="AH21" s="108" t="str">
        <f aca="false">IF(AH$3&gt;($AO$2-$AP$2)," ",IF(ISERROR(SMALL(Scores!$C22:$AN22,AH$3))," ",SMALL(Scores!$C22:$AN22,AH$3)))</f>
        <v> </v>
      </c>
      <c r="AI21" s="108" t="str">
        <f aca="false">IF(AI$3&gt;($AO$2-$AP$2)," ",IF(ISERROR(SMALL(Scores!$C22:$AN22,AI$3))," ",SMALL(Scores!$C22:$AN22,AI$3)))</f>
        <v> </v>
      </c>
      <c r="AJ21" s="108" t="str">
        <f aca="false">IF(AJ$3&gt;($AO$2-$AP$2)," ",IF(ISERROR(SMALL(Scores!$C22:$AN22,AJ$3))," ",SMALL(Scores!$C22:$AN22,AJ$3)))</f>
        <v> </v>
      </c>
      <c r="AK21" s="108" t="str">
        <f aca="false">IF(AK$3&gt;($AO$2-$AP$2)," ",IF(ISERROR(SMALL(Scores!$C22:$AN22,AK$3))," ",SMALL(Scores!$C22:$AN22,AK$3)))</f>
        <v> </v>
      </c>
      <c r="AL21" s="108" t="str">
        <f aca="false">IF(AL$3&gt;($AO$2-$AP$2)," ",IF(ISERROR(SMALL(Scores!$C22:$AN22,AL$3))," ",SMALL(Scores!$C22:$AN22,AL$3)))</f>
        <v> </v>
      </c>
      <c r="AM21" s="108" t="str">
        <f aca="false">IF(AM$3&gt;($AO$2-$AP$2)," ",IF(ISERROR(SMALL(Scores!$C22:$AN22,AM$3))," ",SMALL(Scores!$C22:$AN22,AM$3)))</f>
        <v> </v>
      </c>
      <c r="AN21" s="108" t="str">
        <f aca="false">IF(AN$3&gt;($AO$2-$AP$2)," ",IF(ISERROR(SMALL(Scores!$C22:$AN22,AN$3))," ",SMALL(Scores!$C22:$AN22,AN$3)))</f>
        <v> </v>
      </c>
      <c r="AO21" s="109" t="n">
        <f aca="false">IF(SUM(C21:AN21)=0," ",SUM(C21:AN21))</f>
        <v>54</v>
      </c>
      <c r="AP21" s="109" t="n">
        <f aca="false">IF(AO21=" "," ",RANK(AO21,AO$4:AO$69,1))</f>
        <v>1</v>
      </c>
      <c r="AQ21" s="110"/>
      <c r="AR21" s="110"/>
      <c r="AS21" s="110"/>
      <c r="AT21" s="110"/>
      <c r="AU21" s="110"/>
      <c r="AV21" s="110"/>
    </row>
    <row r="22" customFormat="false" ht="13.5" hidden="false" customHeight="false" outlineLevel="0" collapsed="false">
      <c r="A22" s="105" t="str">
        <f aca="false">IF(Scores!$A23=""," ",Scores!$A23)</f>
        <v>Hazardous Waste</v>
      </c>
      <c r="B22" s="106" t="n">
        <f aca="false">IF(Scores!$B23=""," ",Scores!$B23)</f>
        <v>388</v>
      </c>
      <c r="C22" s="107" t="n">
        <f aca="false">IF(C$3&gt;($AO$2-$AP$2)," ",IF(ISERROR(SMALL(Scores!$C23:$AN23,C$3))," ",SMALL(Scores!$C23:$AN23,C$3)))</f>
        <v>3</v>
      </c>
      <c r="D22" s="108" t="n">
        <f aca="false">IF(D$3&gt;($AO$2-$AP$2)," ",IF(ISERROR(SMALL(Scores!$C23:$AN23,D$3))," ",SMALL(Scores!$C23:$AN23,D$3)))</f>
        <v>4</v>
      </c>
      <c r="E22" s="108" t="n">
        <f aca="false">IF(E$3&gt;($AO$2-$AP$2)," ",IF(ISERROR(SMALL(Scores!$C23:$AN23,E$3))," ",SMALL(Scores!$C23:$AN23,E$3)))</f>
        <v>7</v>
      </c>
      <c r="F22" s="108" t="n">
        <f aca="false">IF(F$3&gt;($AO$2-$AP$2)," ",IF(ISERROR(SMALL(Scores!$C23:$AN23,F$3))," ",SMALL(Scores!$C23:$AN23,F$3)))</f>
        <v>7</v>
      </c>
      <c r="G22" s="108" t="n">
        <f aca="false">IF(G$3&gt;($AO$2-$AP$2)," ",IF(ISERROR(SMALL(Scores!$C23:$AN23,G$3))," ",SMALL(Scores!$C23:$AN23,G$3)))</f>
        <v>8</v>
      </c>
      <c r="H22" s="108" t="n">
        <f aca="false">IF(H$3&gt;($AO$2-$AP$2)," ",IF(ISERROR(SMALL(Scores!$C23:$AN23,H$3))," ",SMALL(Scores!$C23:$AN23,H$3)))</f>
        <v>8</v>
      </c>
      <c r="I22" s="108" t="n">
        <f aca="false">IF(I$3&gt;($AO$2-$AP$2)," ",IF(ISERROR(SMALL(Scores!$C23:$AN23,I$3))," ",SMALL(Scores!$C23:$AN23,I$3)))</f>
        <v>9</v>
      </c>
      <c r="J22" s="108" t="n">
        <f aca="false">IF(J$3&gt;($AO$2-$AP$2)," ",IF(ISERROR(SMALL(Scores!$C23:$AN23,J$3))," ",SMALL(Scores!$C23:$AN23,J$3)))</f>
        <v>10</v>
      </c>
      <c r="K22" s="108" t="n">
        <f aca="false">IF(K$3&gt;($AO$2-$AP$2)," ",IF(ISERROR(SMALL(Scores!$C23:$AN23,K$3))," ",SMALL(Scores!$C23:$AN23,K$3)))</f>
        <v>11</v>
      </c>
      <c r="L22" s="108" t="n">
        <f aca="false">IF(L$3&gt;($AO$2-$AP$2)," ",IF(ISERROR(SMALL(Scores!$C23:$AN23,L$3))," ",SMALL(Scores!$C23:$AN23,L$3)))</f>
        <v>11</v>
      </c>
      <c r="M22" s="108" t="n">
        <f aca="false">IF(M$3&gt;($AO$2-$AP$2)," ",IF(ISERROR(SMALL(Scores!$C23:$AN23,M$3))," ",SMALL(Scores!$C23:$AN23,M$3)))</f>
        <v>11</v>
      </c>
      <c r="N22" s="108" t="n">
        <f aca="false">IF(N$3&gt;($AO$2-$AP$2)," ",IF(ISERROR(SMALL(Scores!$C23:$AN23,N$3))," ",SMALL(Scores!$C23:$AN23,N$3)))</f>
        <v>11</v>
      </c>
      <c r="O22" s="108" t="n">
        <f aca="false">IF(O$3&gt;($AO$2-$AP$2)," ",IF(ISERROR(SMALL(Scores!$C23:$AN23,O$3))," ",SMALL(Scores!$C23:$AN23,O$3)))</f>
        <v>12</v>
      </c>
      <c r="P22" s="108" t="n">
        <f aca="false">IF(P$3&gt;($AO$2-$AP$2)," ",IF(ISERROR(SMALL(Scores!$C23:$AN23,P$3))," ",SMALL(Scores!$C23:$AN23,P$3)))</f>
        <v>12</v>
      </c>
      <c r="Q22" s="108" t="n">
        <f aca="false">IF(Q$3&gt;($AO$2-$AP$2)," ",IF(ISERROR(SMALL(Scores!$C23:$AN23,Q$3))," ",SMALL(Scores!$C23:$AN23,Q$3)))</f>
        <v>12</v>
      </c>
      <c r="R22" s="108" t="n">
        <f aca="false">IF(R$3&gt;($AO$2-$AP$2)," ",IF(ISERROR(SMALL(Scores!$C23:$AN23,R$3))," ",SMALL(Scores!$C23:$AN23,R$3)))</f>
        <v>13</v>
      </c>
      <c r="S22" s="108" t="n">
        <f aca="false">IF(S$3&gt;($AO$2-$AP$2)," ",IF(ISERROR(SMALL(Scores!$C23:$AN23,S$3))," ",SMALL(Scores!$C23:$AN23,S$3)))</f>
        <v>14</v>
      </c>
      <c r="T22" s="108" t="n">
        <f aca="false">IF(T$3&gt;($AO$2-$AP$2)," ",IF(ISERROR(SMALL(Scores!$C23:$AN23,T$3))," ",SMALL(Scores!$C23:$AN23,T$3)))</f>
        <v>15</v>
      </c>
      <c r="U22" s="108" t="n">
        <f aca="false">IF(U$3&gt;($AO$2-$AP$2)," ",IF(ISERROR(SMALL(Scores!$C23:$AN23,U$3))," ",SMALL(Scores!$C23:$AN23,U$3)))</f>
        <v>16</v>
      </c>
      <c r="V22" s="108" t="n">
        <f aca="false">IF(V$3&gt;($AO$2-$AP$2)," ",IF(ISERROR(SMALL(Scores!$C23:$AN23,V$3))," ",SMALL(Scores!$C23:$AN23,V$3)))</f>
        <v>16</v>
      </c>
      <c r="W22" s="108" t="n">
        <f aca="false">IF(W$3&gt;($AO$2-$AP$2)," ",IF(ISERROR(SMALL(Scores!$C23:$AN23,W$3))," ",SMALL(Scores!$C23:$AN23,W$3)))</f>
        <v>16</v>
      </c>
      <c r="X22" s="108" t="n">
        <f aca="false">IF(X$3&gt;($AO$2-$AP$2)," ",IF(ISERROR(SMALL(Scores!$C23:$AN23,X$3))," ",SMALL(Scores!$C23:$AN23,X$3)))</f>
        <v>16</v>
      </c>
      <c r="Y22" s="108" t="n">
        <f aca="false">IF(Y$3&gt;($AO$2-$AP$2)," ",IF(ISERROR(SMALL(Scores!$C23:$AN23,Y$3))," ",SMALL(Scores!$C23:$AN23,Y$3)))</f>
        <v>16</v>
      </c>
      <c r="Z22" s="108" t="n">
        <f aca="false">IF(Z$3&gt;($AO$2-$AP$2)," ",IF(ISERROR(SMALL(Scores!$C23:$AN23,Z$3))," ",SMALL(Scores!$C23:$AN23,Z$3)))</f>
        <v>17</v>
      </c>
      <c r="AA22" s="108" t="n">
        <f aca="false">IF(AA$3&gt;($AO$2-$AP$2)," ",IF(ISERROR(SMALL(Scores!$C23:$AN23,AA$3))," ",SMALL(Scores!$C23:$AN23,AA$3)))</f>
        <v>19</v>
      </c>
      <c r="AB22" s="108" t="n">
        <f aca="false">IF(AB$3&gt;($AO$2-$AP$2)," ",IF(ISERROR(SMALL(Scores!$C23:$AN23,AB$3))," ",SMALL(Scores!$C23:$AN23,AB$3)))</f>
        <v>21</v>
      </c>
      <c r="AC22" s="108" t="n">
        <f aca="false">IF(AC$3&gt;($AO$2-$AP$2)," ",IF(ISERROR(SMALL(Scores!$C23:$AN23,AC$3))," ",SMALL(Scores!$C23:$AN23,AC$3)))</f>
        <v>22</v>
      </c>
      <c r="AD22" s="108" t="n">
        <f aca="false">IF(AD$3&gt;($AO$2-$AP$2)," ",IF(ISERROR(SMALL(Scores!$C23:$AN23,AD$3))," ",SMALL(Scores!$C23:$AN23,AD$3)))</f>
        <v>23</v>
      </c>
      <c r="AE22" s="108" t="str">
        <f aca="false">IF(AE$3&gt;($AO$2-$AP$2)," ",IF(ISERROR(SMALL(Scores!$C23:$AN23,AE$3))," ",SMALL(Scores!$C23:$AN23,AE$3)))</f>
        <v> </v>
      </c>
      <c r="AF22" s="108" t="str">
        <f aca="false">IF(AF$3&gt;($AO$2-$AP$2)," ",IF(ISERROR(SMALL(Scores!$C23:$AN23,AF$3))," ",SMALL(Scores!$C23:$AN23,AF$3)))</f>
        <v> </v>
      </c>
      <c r="AG22" s="108" t="str">
        <f aca="false">IF(AG$3&gt;($AO$2-$AP$2)," ",IF(ISERROR(SMALL(Scores!$C23:$AN23,AG$3))," ",SMALL(Scores!$C23:$AN23,AG$3)))</f>
        <v> </v>
      </c>
      <c r="AH22" s="108" t="str">
        <f aca="false">IF(AH$3&gt;($AO$2-$AP$2)," ",IF(ISERROR(SMALL(Scores!$C23:$AN23,AH$3))," ",SMALL(Scores!$C23:$AN23,AH$3)))</f>
        <v> </v>
      </c>
      <c r="AI22" s="108" t="str">
        <f aca="false">IF(AI$3&gt;($AO$2-$AP$2)," ",IF(ISERROR(SMALL(Scores!$C23:$AN23,AI$3))," ",SMALL(Scores!$C23:$AN23,AI$3)))</f>
        <v> </v>
      </c>
      <c r="AJ22" s="108" t="str">
        <f aca="false">IF(AJ$3&gt;($AO$2-$AP$2)," ",IF(ISERROR(SMALL(Scores!$C23:$AN23,AJ$3))," ",SMALL(Scores!$C23:$AN23,AJ$3)))</f>
        <v> </v>
      </c>
      <c r="AK22" s="108" t="str">
        <f aca="false">IF(AK$3&gt;($AO$2-$AP$2)," ",IF(ISERROR(SMALL(Scores!$C23:$AN23,AK$3))," ",SMALL(Scores!$C23:$AN23,AK$3)))</f>
        <v> </v>
      </c>
      <c r="AL22" s="108" t="str">
        <f aca="false">IF(AL$3&gt;($AO$2-$AP$2)," ",IF(ISERROR(SMALL(Scores!$C23:$AN23,AL$3))," ",SMALL(Scores!$C23:$AN23,AL$3)))</f>
        <v> </v>
      </c>
      <c r="AM22" s="108" t="str">
        <f aca="false">IF(AM$3&gt;($AO$2-$AP$2)," ",IF(ISERROR(SMALL(Scores!$C23:$AN23,AM$3))," ",SMALL(Scores!$C23:$AN23,AM$3)))</f>
        <v> </v>
      </c>
      <c r="AN22" s="108" t="str">
        <f aca="false">IF(AN$3&gt;($AO$2-$AP$2)," ",IF(ISERROR(SMALL(Scores!$C23:$AN23,AN$3))," ",SMALL(Scores!$C23:$AN23,AN$3)))</f>
        <v> </v>
      </c>
      <c r="AO22" s="109" t="n">
        <f aca="false">IF(SUM(C22:AN22)=0," ",SUM(C22:AN22))</f>
        <v>360</v>
      </c>
      <c r="AP22" s="109" t="n">
        <f aca="false">IF(AO22=" "," ",RANK(AO22,AO$4:AO$69,1))</f>
        <v>15</v>
      </c>
      <c r="AQ22" s="110"/>
      <c r="AR22" s="110"/>
      <c r="AS22" s="110"/>
      <c r="AT22" s="110"/>
      <c r="AU22" s="110"/>
      <c r="AV22" s="110"/>
    </row>
    <row r="23" customFormat="false" ht="13.5" hidden="false" customHeight="false" outlineLevel="0" collapsed="false">
      <c r="A23" s="105" t="str">
        <f aca="false">IF(Scores!$A24=""," ",Scores!$A24)</f>
        <v>Irrational Again</v>
      </c>
      <c r="B23" s="106" t="n">
        <f aca="false">IF(Scores!$B24=""," ",Scores!$B24)</f>
        <v>152</v>
      </c>
      <c r="C23" s="107" t="n">
        <f aca="false">IF(C$3&gt;($AO$2-$AP$2)," ",IF(ISERROR(SMALL(Scores!$C24:$AN24,C$3))," ",SMALL(Scores!$C24:$AN24,C$3)))</f>
        <v>1</v>
      </c>
      <c r="D23" s="108" t="n">
        <f aca="false">IF(D$3&gt;($AO$2-$AP$2)," ",IF(ISERROR(SMALL(Scores!$C24:$AN24,D$3))," ",SMALL(Scores!$C24:$AN24,D$3)))</f>
        <v>4</v>
      </c>
      <c r="E23" s="108" t="n">
        <f aca="false">IF(E$3&gt;($AO$2-$AP$2)," ",IF(ISERROR(SMALL(Scores!$C24:$AN24,E$3))," ",SMALL(Scores!$C24:$AN24,E$3)))</f>
        <v>5</v>
      </c>
      <c r="F23" s="108" t="n">
        <f aca="false">IF(F$3&gt;($AO$2-$AP$2)," ",IF(ISERROR(SMALL(Scores!$C24:$AN24,F$3))," ",SMALL(Scores!$C24:$AN24,F$3)))</f>
        <v>6</v>
      </c>
      <c r="G23" s="108" t="n">
        <f aca="false">IF(G$3&gt;($AO$2-$AP$2)," ",IF(ISERROR(SMALL(Scores!$C24:$AN24,G$3))," ",SMALL(Scores!$C24:$AN24,G$3)))</f>
        <v>6</v>
      </c>
      <c r="H23" s="108" t="n">
        <f aca="false">IF(H$3&gt;($AO$2-$AP$2)," ",IF(ISERROR(SMALL(Scores!$C24:$AN24,H$3))," ",SMALL(Scores!$C24:$AN24,H$3)))</f>
        <v>6</v>
      </c>
      <c r="I23" s="108" t="n">
        <f aca="false">IF(I$3&gt;($AO$2-$AP$2)," ",IF(ISERROR(SMALL(Scores!$C24:$AN24,I$3))," ",SMALL(Scores!$C24:$AN24,I$3)))</f>
        <v>7</v>
      </c>
      <c r="J23" s="108" t="n">
        <f aca="false">IF(J$3&gt;($AO$2-$AP$2)," ",IF(ISERROR(SMALL(Scores!$C24:$AN24,J$3))," ",SMALL(Scores!$C24:$AN24,J$3)))</f>
        <v>8</v>
      </c>
      <c r="K23" s="108" t="n">
        <f aca="false">IF(K$3&gt;($AO$2-$AP$2)," ",IF(ISERROR(SMALL(Scores!$C24:$AN24,K$3))," ",SMALL(Scores!$C24:$AN24,K$3)))</f>
        <v>9</v>
      </c>
      <c r="L23" s="108" t="n">
        <f aca="false">IF(L$3&gt;($AO$2-$AP$2)," ",IF(ISERROR(SMALL(Scores!$C24:$AN24,L$3))," ",SMALL(Scores!$C24:$AN24,L$3)))</f>
        <v>9</v>
      </c>
      <c r="M23" s="108" t="n">
        <f aca="false">IF(M$3&gt;($AO$2-$AP$2)," ",IF(ISERROR(SMALL(Scores!$C24:$AN24,M$3))," ",SMALL(Scores!$C24:$AN24,M$3)))</f>
        <v>10</v>
      </c>
      <c r="N23" s="108" t="n">
        <f aca="false">IF(N$3&gt;($AO$2-$AP$2)," ",IF(ISERROR(SMALL(Scores!$C24:$AN24,N$3))," ",SMALL(Scores!$C24:$AN24,N$3)))</f>
        <v>13</v>
      </c>
      <c r="O23" s="108" t="n">
        <f aca="false">IF(O$3&gt;($AO$2-$AP$2)," ",IF(ISERROR(SMALL(Scores!$C24:$AN24,O$3))," ",SMALL(Scores!$C24:$AN24,O$3)))</f>
        <v>13</v>
      </c>
      <c r="P23" s="108" t="n">
        <f aca="false">IF(P$3&gt;($AO$2-$AP$2)," ",IF(ISERROR(SMALL(Scores!$C24:$AN24,P$3))," ",SMALL(Scores!$C24:$AN24,P$3)))</f>
        <v>13</v>
      </c>
      <c r="Q23" s="108" t="n">
        <f aca="false">IF(Q$3&gt;($AO$2-$AP$2)," ",IF(ISERROR(SMALL(Scores!$C24:$AN24,Q$3))," ",SMALL(Scores!$C24:$AN24,Q$3)))</f>
        <v>14</v>
      </c>
      <c r="R23" s="108" t="n">
        <f aca="false">IF(R$3&gt;($AO$2-$AP$2)," ",IF(ISERROR(SMALL(Scores!$C24:$AN24,R$3))," ",SMALL(Scores!$C24:$AN24,R$3)))</f>
        <v>14</v>
      </c>
      <c r="S23" s="108" t="n">
        <f aca="false">IF(S$3&gt;($AO$2-$AP$2)," ",IF(ISERROR(SMALL(Scores!$C24:$AN24,S$3))," ",SMALL(Scores!$C24:$AN24,S$3)))</f>
        <v>14</v>
      </c>
      <c r="T23" s="108" t="n">
        <f aca="false">IF(T$3&gt;($AO$2-$AP$2)," ",IF(ISERROR(SMALL(Scores!$C24:$AN24,T$3))," ",SMALL(Scores!$C24:$AN24,T$3)))</f>
        <v>15</v>
      </c>
      <c r="U23" s="108" t="n">
        <f aca="false">IF(U$3&gt;($AO$2-$AP$2)," ",IF(ISERROR(SMALL(Scores!$C24:$AN24,U$3))," ",SMALL(Scores!$C24:$AN24,U$3)))</f>
        <v>15</v>
      </c>
      <c r="V23" s="108" t="n">
        <f aca="false">IF(V$3&gt;($AO$2-$AP$2)," ",IF(ISERROR(SMALL(Scores!$C24:$AN24,V$3))," ",SMALL(Scores!$C24:$AN24,V$3)))</f>
        <v>17</v>
      </c>
      <c r="W23" s="108" t="n">
        <f aca="false">IF(W$3&gt;($AO$2-$AP$2)," ",IF(ISERROR(SMALL(Scores!$C24:$AN24,W$3))," ",SMALL(Scores!$C24:$AN24,W$3)))</f>
        <v>17</v>
      </c>
      <c r="X23" s="108" t="n">
        <f aca="false">IF(X$3&gt;($AO$2-$AP$2)," ",IF(ISERROR(SMALL(Scores!$C24:$AN24,X$3))," ",SMALL(Scores!$C24:$AN24,X$3)))</f>
        <v>19</v>
      </c>
      <c r="Y23" s="108" t="n">
        <f aca="false">IF(Y$3&gt;($AO$2-$AP$2)," ",IF(ISERROR(SMALL(Scores!$C24:$AN24,Y$3))," ",SMALL(Scores!$C24:$AN24,Y$3)))</f>
        <v>19</v>
      </c>
      <c r="Z23" s="108" t="n">
        <f aca="false">IF(Z$3&gt;($AO$2-$AP$2)," ",IF(ISERROR(SMALL(Scores!$C24:$AN24,Z$3))," ",SMALL(Scores!$C24:$AN24,Z$3)))</f>
        <v>19</v>
      </c>
      <c r="AA23" s="108" t="n">
        <f aca="false">IF(AA$3&gt;($AO$2-$AP$2)," ",IF(ISERROR(SMALL(Scores!$C24:$AN24,AA$3))," ",SMALL(Scores!$C24:$AN24,AA$3)))</f>
        <v>20</v>
      </c>
      <c r="AB23" s="108" t="n">
        <f aca="false">IF(AB$3&gt;($AO$2-$AP$2)," ",IF(ISERROR(SMALL(Scores!$C24:$AN24,AB$3))," ",SMALL(Scores!$C24:$AN24,AB$3)))</f>
        <v>20</v>
      </c>
      <c r="AC23" s="108" t="n">
        <f aca="false">IF(AC$3&gt;($AO$2-$AP$2)," ",IF(ISERROR(SMALL(Scores!$C24:$AN24,AC$3))," ",SMALL(Scores!$C24:$AN24,AC$3)))</f>
        <v>21</v>
      </c>
      <c r="AD23" s="108" t="n">
        <f aca="false">IF(AD$3&gt;($AO$2-$AP$2)," ",IF(ISERROR(SMALL(Scores!$C24:$AN24,AD$3))," ",SMALL(Scores!$C24:$AN24,AD$3)))</f>
        <v>21</v>
      </c>
      <c r="AE23" s="108" t="str">
        <f aca="false">IF(AE$3&gt;($AO$2-$AP$2)," ",IF(ISERROR(SMALL(Scores!$C24:$AN24,AE$3))," ",SMALL(Scores!$C24:$AN24,AE$3)))</f>
        <v> </v>
      </c>
      <c r="AF23" s="108" t="str">
        <f aca="false">IF(AF$3&gt;($AO$2-$AP$2)," ",IF(ISERROR(SMALL(Scores!$C24:$AN24,AF$3))," ",SMALL(Scores!$C24:$AN24,AF$3)))</f>
        <v> </v>
      </c>
      <c r="AG23" s="108" t="str">
        <f aca="false">IF(AG$3&gt;($AO$2-$AP$2)," ",IF(ISERROR(SMALL(Scores!$C24:$AN24,AG$3))," ",SMALL(Scores!$C24:$AN24,AG$3)))</f>
        <v> </v>
      </c>
      <c r="AH23" s="108" t="str">
        <f aca="false">IF(AH$3&gt;($AO$2-$AP$2)," ",IF(ISERROR(SMALL(Scores!$C24:$AN24,AH$3))," ",SMALL(Scores!$C24:$AN24,AH$3)))</f>
        <v> </v>
      </c>
      <c r="AI23" s="108" t="str">
        <f aca="false">IF(AI$3&gt;($AO$2-$AP$2)," ",IF(ISERROR(SMALL(Scores!$C24:$AN24,AI$3))," ",SMALL(Scores!$C24:$AN24,AI$3)))</f>
        <v> </v>
      </c>
      <c r="AJ23" s="108" t="str">
        <f aca="false">IF(AJ$3&gt;($AO$2-$AP$2)," ",IF(ISERROR(SMALL(Scores!$C24:$AN24,AJ$3))," ",SMALL(Scores!$C24:$AN24,AJ$3)))</f>
        <v> </v>
      </c>
      <c r="AK23" s="108" t="str">
        <f aca="false">IF(AK$3&gt;($AO$2-$AP$2)," ",IF(ISERROR(SMALL(Scores!$C24:$AN24,AK$3))," ",SMALL(Scores!$C24:$AN24,AK$3)))</f>
        <v> </v>
      </c>
      <c r="AL23" s="108" t="str">
        <f aca="false">IF(AL$3&gt;($AO$2-$AP$2)," ",IF(ISERROR(SMALL(Scores!$C24:$AN24,AL$3))," ",SMALL(Scores!$C24:$AN24,AL$3)))</f>
        <v> </v>
      </c>
      <c r="AM23" s="108" t="str">
        <f aca="false">IF(AM$3&gt;($AO$2-$AP$2)," ",IF(ISERROR(SMALL(Scores!$C24:$AN24,AM$3))," ",SMALL(Scores!$C24:$AN24,AM$3)))</f>
        <v> </v>
      </c>
      <c r="AN23" s="108" t="str">
        <f aca="false">IF(AN$3&gt;($AO$2-$AP$2)," ",IF(ISERROR(SMALL(Scores!$C24:$AN24,AN$3))," ",SMALL(Scores!$C24:$AN24,AN$3)))</f>
        <v> </v>
      </c>
      <c r="AO23" s="109" t="n">
        <f aca="false">IF(SUM(C23:AN23)=0," ",SUM(C23:AN23))</f>
        <v>355</v>
      </c>
      <c r="AP23" s="109" t="n">
        <f aca="false">IF(AO23=" "," ",RANK(AO23,AO$4:AO$69,1))</f>
        <v>14</v>
      </c>
      <c r="AQ23" s="110"/>
      <c r="AR23" s="110"/>
      <c r="AS23" s="110"/>
      <c r="AT23" s="110"/>
      <c r="AU23" s="110"/>
      <c r="AV23" s="110"/>
    </row>
    <row r="24" customFormat="false" ht="13.5" hidden="false" customHeight="false" outlineLevel="0" collapsed="false">
      <c r="A24" s="105" t="str">
        <f aca="false">IF(Scores!$A25=""," ",Scores!$A25)</f>
        <v>J Tripper</v>
      </c>
      <c r="B24" s="106" t="n">
        <f aca="false">IF(Scores!$B25=""," ",Scores!$B25)</f>
        <v>135</v>
      </c>
      <c r="C24" s="107" t="n">
        <f aca="false">IF(C$3&gt;($AO$2-$AP$2)," ",IF(ISERROR(SMALL(Scores!$C25:$AN25,C$3))," ",SMALL(Scores!$C25:$AN25,C$3)))</f>
        <v>19</v>
      </c>
      <c r="D24" s="108" t="n">
        <f aca="false">IF(D$3&gt;($AO$2-$AP$2)," ",IF(ISERROR(SMALL(Scores!$C25:$AN25,D$3))," ",SMALL(Scores!$C25:$AN25,D$3)))</f>
        <v>19</v>
      </c>
      <c r="E24" s="108" t="n">
        <f aca="false">IF(E$3&gt;($AO$2-$AP$2)," ",IF(ISERROR(SMALL(Scores!$C25:$AN25,E$3))," ",SMALL(Scores!$C25:$AN25,E$3)))</f>
        <v>20</v>
      </c>
      <c r="F24" s="108" t="n">
        <f aca="false">IF(F$3&gt;($AO$2-$AP$2)," ",IF(ISERROR(SMALL(Scores!$C25:$AN25,F$3))," ",SMALL(Scores!$C25:$AN25,F$3)))</f>
        <v>21</v>
      </c>
      <c r="G24" s="108" t="n">
        <f aca="false">IF(G$3&gt;($AO$2-$AP$2)," ",IF(ISERROR(SMALL(Scores!$C25:$AN25,G$3))," ",SMALL(Scores!$C25:$AN25,G$3)))</f>
        <v>22</v>
      </c>
      <c r="H24" s="108" t="n">
        <f aca="false">IF(H$3&gt;($AO$2-$AP$2)," ",IF(ISERROR(SMALL(Scores!$C25:$AN25,H$3))," ",SMALL(Scores!$C25:$AN25,H$3)))</f>
        <v>22</v>
      </c>
      <c r="I24" s="108" t="n">
        <f aca="false">IF(I$3&gt;($AO$2-$AP$2)," ",IF(ISERROR(SMALL(Scores!$C25:$AN25,I$3))," ",SMALL(Scores!$C25:$AN25,I$3)))</f>
        <v>22</v>
      </c>
      <c r="J24" s="108" t="n">
        <f aca="false">IF(J$3&gt;($AO$2-$AP$2)," ",IF(ISERROR(SMALL(Scores!$C25:$AN25,J$3))," ",SMALL(Scores!$C25:$AN25,J$3)))</f>
        <v>22</v>
      </c>
      <c r="K24" s="108" t="n">
        <f aca="false">IF(K$3&gt;($AO$2-$AP$2)," ",IF(ISERROR(SMALL(Scores!$C25:$AN25,K$3))," ",SMALL(Scores!$C25:$AN25,K$3)))</f>
        <v>22</v>
      </c>
      <c r="L24" s="108" t="n">
        <f aca="false">IF(L$3&gt;($AO$2-$AP$2)," ",IF(ISERROR(SMALL(Scores!$C25:$AN25,L$3))," ",SMALL(Scores!$C25:$AN25,L$3)))</f>
        <v>24</v>
      </c>
      <c r="M24" s="108" t="n">
        <f aca="false">IF(M$3&gt;($AO$2-$AP$2)," ",IF(ISERROR(SMALL(Scores!$C25:$AN25,M$3))," ",SMALL(Scores!$C25:$AN25,M$3)))</f>
        <v>24</v>
      </c>
      <c r="N24" s="108" t="n">
        <f aca="false">IF(N$3&gt;($AO$2-$AP$2)," ",IF(ISERROR(SMALL(Scores!$C25:$AN25,N$3))," ",SMALL(Scores!$C25:$AN25,N$3)))</f>
        <v>24</v>
      </c>
      <c r="O24" s="108" t="n">
        <f aca="false">IF(O$3&gt;($AO$2-$AP$2)," ",IF(ISERROR(SMALL(Scores!$C25:$AN25,O$3))," ",SMALL(Scores!$C25:$AN25,O$3)))</f>
        <v>24</v>
      </c>
      <c r="P24" s="108" t="n">
        <f aca="false">IF(P$3&gt;($AO$2-$AP$2)," ",IF(ISERROR(SMALL(Scores!$C25:$AN25,P$3))," ",SMALL(Scores!$C25:$AN25,P$3)))</f>
        <v>24</v>
      </c>
      <c r="Q24" s="108" t="n">
        <f aca="false">IF(Q$3&gt;($AO$2-$AP$2)," ",IF(ISERROR(SMALL(Scores!$C25:$AN25,Q$3))," ",SMALL(Scores!$C25:$AN25,Q$3)))</f>
        <v>25</v>
      </c>
      <c r="R24" s="108" t="n">
        <f aca="false">IF(R$3&gt;($AO$2-$AP$2)," ",IF(ISERROR(SMALL(Scores!$C25:$AN25,R$3))," ",SMALL(Scores!$C25:$AN25,R$3)))</f>
        <v>26</v>
      </c>
      <c r="S24" s="108" t="n">
        <f aca="false">IF(S$3&gt;($AO$2-$AP$2)," ",IF(ISERROR(SMALL(Scores!$C25:$AN25,S$3))," ",SMALL(Scores!$C25:$AN25,S$3)))</f>
        <v>26</v>
      </c>
      <c r="T24" s="108" t="n">
        <f aca="false">IF(T$3&gt;($AO$2-$AP$2)," ",IF(ISERROR(SMALL(Scores!$C25:$AN25,T$3))," ",SMALL(Scores!$C25:$AN25,T$3)))</f>
        <v>26</v>
      </c>
      <c r="U24" s="108" t="n">
        <f aca="false">IF(U$3&gt;($AO$2-$AP$2)," ",IF(ISERROR(SMALL(Scores!$C25:$AN25,U$3))," ",SMALL(Scores!$C25:$AN25,U$3)))</f>
        <v>26</v>
      </c>
      <c r="V24" s="108" t="n">
        <f aca="false">IF(V$3&gt;($AO$2-$AP$2)," ",IF(ISERROR(SMALL(Scores!$C25:$AN25,V$3))," ",SMALL(Scores!$C25:$AN25,V$3)))</f>
        <v>26</v>
      </c>
      <c r="W24" s="108" t="n">
        <f aca="false">IF(W$3&gt;($AO$2-$AP$2)," ",IF(ISERROR(SMALL(Scores!$C25:$AN25,W$3))," ",SMALL(Scores!$C25:$AN25,W$3)))</f>
        <v>26</v>
      </c>
      <c r="X24" s="108" t="n">
        <f aca="false">IF(X$3&gt;($AO$2-$AP$2)," ",IF(ISERROR(SMALL(Scores!$C25:$AN25,X$3))," ",SMALL(Scores!$C25:$AN25,X$3)))</f>
        <v>26</v>
      </c>
      <c r="Y24" s="108" t="n">
        <f aca="false">IF(Y$3&gt;($AO$2-$AP$2)," ",IF(ISERROR(SMALL(Scores!$C25:$AN25,Y$3))," ",SMALL(Scores!$C25:$AN25,Y$3)))</f>
        <v>26</v>
      </c>
      <c r="Z24" s="108" t="n">
        <f aca="false">IF(Z$3&gt;($AO$2-$AP$2)," ",IF(ISERROR(SMALL(Scores!$C25:$AN25,Z$3))," ",SMALL(Scores!$C25:$AN25,Z$3)))</f>
        <v>26</v>
      </c>
      <c r="AA24" s="108" t="n">
        <f aca="false">IF(AA$3&gt;($AO$2-$AP$2)," ",IF(ISERROR(SMALL(Scores!$C25:$AN25,AA$3))," ",SMALL(Scores!$C25:$AN25,AA$3)))</f>
        <v>26</v>
      </c>
      <c r="AB24" s="108" t="n">
        <f aca="false">IF(AB$3&gt;($AO$2-$AP$2)," ",IF(ISERROR(SMALL(Scores!$C25:$AN25,AB$3))," ",SMALL(Scores!$C25:$AN25,AB$3)))</f>
        <v>27</v>
      </c>
      <c r="AC24" s="108" t="n">
        <f aca="false">IF(AC$3&gt;($AO$2-$AP$2)," ",IF(ISERROR(SMALL(Scores!$C25:$AN25,AC$3))," ",SMALL(Scores!$C25:$AN25,AC$3)))</f>
        <v>27</v>
      </c>
      <c r="AD24" s="108" t="n">
        <f aca="false">IF(AD$3&gt;($AO$2-$AP$2)," ",IF(ISERROR(SMALL(Scores!$C25:$AN25,AD$3))," ",SMALL(Scores!$C25:$AN25,AD$3)))</f>
        <v>27</v>
      </c>
      <c r="AE24" s="108" t="str">
        <f aca="false">IF(AE$3&gt;($AO$2-$AP$2)," ",IF(ISERROR(SMALL(Scores!$C25:$AN25,AE$3))," ",SMALL(Scores!$C25:$AN25,AE$3)))</f>
        <v> </v>
      </c>
      <c r="AF24" s="108" t="str">
        <f aca="false">IF(AF$3&gt;($AO$2-$AP$2)," ",IF(ISERROR(SMALL(Scores!$C25:$AN25,AF$3))," ",SMALL(Scores!$C25:$AN25,AF$3)))</f>
        <v> </v>
      </c>
      <c r="AG24" s="108" t="str">
        <f aca="false">IF(AG$3&gt;($AO$2-$AP$2)," ",IF(ISERROR(SMALL(Scores!$C25:$AN25,AG$3))," ",SMALL(Scores!$C25:$AN25,AG$3)))</f>
        <v> </v>
      </c>
      <c r="AH24" s="108" t="str">
        <f aca="false">IF(AH$3&gt;($AO$2-$AP$2)," ",IF(ISERROR(SMALL(Scores!$C25:$AN25,AH$3))," ",SMALL(Scores!$C25:$AN25,AH$3)))</f>
        <v> </v>
      </c>
      <c r="AI24" s="108" t="str">
        <f aca="false">IF(AI$3&gt;($AO$2-$AP$2)," ",IF(ISERROR(SMALL(Scores!$C25:$AN25,AI$3))," ",SMALL(Scores!$C25:$AN25,AI$3)))</f>
        <v> </v>
      </c>
      <c r="AJ24" s="108" t="str">
        <f aca="false">IF(AJ$3&gt;($AO$2-$AP$2)," ",IF(ISERROR(SMALL(Scores!$C25:$AN25,AJ$3))," ",SMALL(Scores!$C25:$AN25,AJ$3)))</f>
        <v> </v>
      </c>
      <c r="AK24" s="108" t="str">
        <f aca="false">IF(AK$3&gt;($AO$2-$AP$2)," ",IF(ISERROR(SMALL(Scores!$C25:$AN25,AK$3))," ",SMALL(Scores!$C25:$AN25,AK$3)))</f>
        <v> </v>
      </c>
      <c r="AL24" s="108" t="str">
        <f aca="false">IF(AL$3&gt;($AO$2-$AP$2)," ",IF(ISERROR(SMALL(Scores!$C25:$AN25,AL$3))," ",SMALL(Scores!$C25:$AN25,AL$3)))</f>
        <v> </v>
      </c>
      <c r="AM24" s="108" t="str">
        <f aca="false">IF(AM$3&gt;($AO$2-$AP$2)," ",IF(ISERROR(SMALL(Scores!$C25:$AN25,AM$3))," ",SMALL(Scores!$C25:$AN25,AM$3)))</f>
        <v> </v>
      </c>
      <c r="AN24" s="108" t="str">
        <f aca="false">IF(AN$3&gt;($AO$2-$AP$2)," ",IF(ISERROR(SMALL(Scores!$C25:$AN25,AN$3))," ",SMALL(Scores!$C25:$AN25,AN$3)))</f>
        <v> </v>
      </c>
      <c r="AO24" s="109" t="n">
        <f aca="false">IF(SUM(C24:AN24)=0," ",SUM(C24:AN24))</f>
        <v>675</v>
      </c>
      <c r="AP24" s="109" t="n">
        <f aca="false">IF(AO24=" "," ",RANK(AO24,AO$4:AO$69,1))</f>
        <v>33</v>
      </c>
      <c r="AQ24" s="110"/>
      <c r="AR24" s="110"/>
      <c r="AS24" s="110"/>
      <c r="AT24" s="110"/>
      <c r="AU24" s="110"/>
      <c r="AV24" s="110"/>
    </row>
    <row r="25" customFormat="false" ht="13.5" hidden="false" customHeight="false" outlineLevel="0" collapsed="false">
      <c r="A25" s="105" t="str">
        <f aca="false">IF(Scores!$A26=""," ",Scores!$A26)</f>
        <v>Jabberwocky</v>
      </c>
      <c r="B25" s="106" t="n">
        <f aca="false">IF(Scores!$B26=""," ",Scores!$B26)</f>
        <v>149</v>
      </c>
      <c r="C25" s="107" t="n">
        <f aca="false">IF(C$3&gt;($AO$2-$AP$2)," ",IF(ISERROR(SMALL(Scores!$C26:$AN26,C$3))," ",SMALL(Scores!$C26:$AN26,C$3)))</f>
        <v>2</v>
      </c>
      <c r="D25" s="108" t="n">
        <f aca="false">IF(D$3&gt;($AO$2-$AP$2)," ",IF(ISERROR(SMALL(Scores!$C26:$AN26,D$3))," ",SMALL(Scores!$C26:$AN26,D$3)))</f>
        <v>3</v>
      </c>
      <c r="E25" s="108" t="n">
        <f aca="false">IF(E$3&gt;($AO$2-$AP$2)," ",IF(ISERROR(SMALL(Scores!$C26:$AN26,E$3))," ",SMALL(Scores!$C26:$AN26,E$3)))</f>
        <v>3</v>
      </c>
      <c r="F25" s="108" t="n">
        <f aca="false">IF(F$3&gt;($AO$2-$AP$2)," ",IF(ISERROR(SMALL(Scores!$C26:$AN26,F$3))," ",SMALL(Scores!$C26:$AN26,F$3)))</f>
        <v>4</v>
      </c>
      <c r="G25" s="108" t="n">
        <f aca="false">IF(G$3&gt;($AO$2-$AP$2)," ",IF(ISERROR(SMALL(Scores!$C26:$AN26,G$3))," ",SMALL(Scores!$C26:$AN26,G$3)))</f>
        <v>5</v>
      </c>
      <c r="H25" s="108" t="n">
        <f aca="false">IF(H$3&gt;($AO$2-$AP$2)," ",IF(ISERROR(SMALL(Scores!$C26:$AN26,H$3))," ",SMALL(Scores!$C26:$AN26,H$3)))</f>
        <v>5</v>
      </c>
      <c r="I25" s="108" t="n">
        <f aca="false">IF(I$3&gt;($AO$2-$AP$2)," ",IF(ISERROR(SMALL(Scores!$C26:$AN26,I$3))," ",SMALL(Scores!$C26:$AN26,I$3)))</f>
        <v>6</v>
      </c>
      <c r="J25" s="108" t="n">
        <f aca="false">IF(J$3&gt;($AO$2-$AP$2)," ",IF(ISERROR(SMALL(Scores!$C26:$AN26,J$3))," ",SMALL(Scores!$C26:$AN26,J$3)))</f>
        <v>7</v>
      </c>
      <c r="K25" s="108" t="n">
        <f aca="false">IF(K$3&gt;($AO$2-$AP$2)," ",IF(ISERROR(SMALL(Scores!$C26:$AN26,K$3))," ",SMALL(Scores!$C26:$AN26,K$3)))</f>
        <v>7</v>
      </c>
      <c r="L25" s="108" t="n">
        <f aca="false">IF(L$3&gt;($AO$2-$AP$2)," ",IF(ISERROR(SMALL(Scores!$C26:$AN26,L$3))," ",SMALL(Scores!$C26:$AN26,L$3)))</f>
        <v>7</v>
      </c>
      <c r="M25" s="108" t="n">
        <f aca="false">IF(M$3&gt;($AO$2-$AP$2)," ",IF(ISERROR(SMALL(Scores!$C26:$AN26,M$3))," ",SMALL(Scores!$C26:$AN26,M$3)))</f>
        <v>7</v>
      </c>
      <c r="N25" s="108" t="n">
        <f aca="false">IF(N$3&gt;($AO$2-$AP$2)," ",IF(ISERROR(SMALL(Scores!$C26:$AN26,N$3))," ",SMALL(Scores!$C26:$AN26,N$3)))</f>
        <v>7</v>
      </c>
      <c r="O25" s="108" t="n">
        <f aca="false">IF(O$3&gt;($AO$2-$AP$2)," ",IF(ISERROR(SMALL(Scores!$C26:$AN26,O$3))," ",SMALL(Scores!$C26:$AN26,O$3)))</f>
        <v>8</v>
      </c>
      <c r="P25" s="108" t="n">
        <f aca="false">IF(P$3&gt;($AO$2-$AP$2)," ",IF(ISERROR(SMALL(Scores!$C26:$AN26,P$3))," ",SMALL(Scores!$C26:$AN26,P$3)))</f>
        <v>8</v>
      </c>
      <c r="Q25" s="108" t="n">
        <f aca="false">IF(Q$3&gt;($AO$2-$AP$2)," ",IF(ISERROR(SMALL(Scores!$C26:$AN26,Q$3))," ",SMALL(Scores!$C26:$AN26,Q$3)))</f>
        <v>10</v>
      </c>
      <c r="R25" s="108" t="n">
        <f aca="false">IF(R$3&gt;($AO$2-$AP$2)," ",IF(ISERROR(SMALL(Scores!$C26:$AN26,R$3))," ",SMALL(Scores!$C26:$AN26,R$3)))</f>
        <v>10</v>
      </c>
      <c r="S25" s="108" t="n">
        <f aca="false">IF(S$3&gt;($AO$2-$AP$2)," ",IF(ISERROR(SMALL(Scores!$C26:$AN26,S$3))," ",SMALL(Scores!$C26:$AN26,S$3)))</f>
        <v>10</v>
      </c>
      <c r="T25" s="108" t="n">
        <f aca="false">IF(T$3&gt;($AO$2-$AP$2)," ",IF(ISERROR(SMALL(Scores!$C26:$AN26,T$3))," ",SMALL(Scores!$C26:$AN26,T$3)))</f>
        <v>10</v>
      </c>
      <c r="U25" s="108" t="n">
        <f aca="false">IF(U$3&gt;($AO$2-$AP$2)," ",IF(ISERROR(SMALL(Scores!$C26:$AN26,U$3))," ",SMALL(Scores!$C26:$AN26,U$3)))</f>
        <v>10</v>
      </c>
      <c r="V25" s="108" t="n">
        <f aca="false">IF(V$3&gt;($AO$2-$AP$2)," ",IF(ISERROR(SMALL(Scores!$C26:$AN26,V$3))," ",SMALL(Scores!$C26:$AN26,V$3)))</f>
        <v>11</v>
      </c>
      <c r="W25" s="108" t="n">
        <f aca="false">IF(W$3&gt;($AO$2-$AP$2)," ",IF(ISERROR(SMALL(Scores!$C26:$AN26,W$3))," ",SMALL(Scores!$C26:$AN26,W$3)))</f>
        <v>11</v>
      </c>
      <c r="X25" s="108" t="n">
        <f aca="false">IF(X$3&gt;($AO$2-$AP$2)," ",IF(ISERROR(SMALL(Scores!$C26:$AN26,X$3))," ",SMALL(Scores!$C26:$AN26,X$3)))</f>
        <v>12</v>
      </c>
      <c r="Y25" s="108" t="n">
        <f aca="false">IF(Y$3&gt;($AO$2-$AP$2)," ",IF(ISERROR(SMALL(Scores!$C26:$AN26,Y$3))," ",SMALL(Scores!$C26:$AN26,Y$3)))</f>
        <v>12</v>
      </c>
      <c r="Z25" s="108" t="n">
        <f aca="false">IF(Z$3&gt;($AO$2-$AP$2)," ",IF(ISERROR(SMALL(Scores!$C26:$AN26,Z$3))," ",SMALL(Scores!$C26:$AN26,Z$3)))</f>
        <v>12</v>
      </c>
      <c r="AA25" s="108" t="n">
        <f aca="false">IF(AA$3&gt;($AO$2-$AP$2)," ",IF(ISERROR(SMALL(Scores!$C26:$AN26,AA$3))," ",SMALL(Scores!$C26:$AN26,AA$3)))</f>
        <v>16</v>
      </c>
      <c r="AB25" s="108" t="n">
        <f aca="false">IF(AB$3&gt;($AO$2-$AP$2)," ",IF(ISERROR(SMALL(Scores!$C26:$AN26,AB$3))," ",SMALL(Scores!$C26:$AN26,AB$3)))</f>
        <v>18</v>
      </c>
      <c r="AC25" s="108" t="n">
        <f aca="false">IF(AC$3&gt;($AO$2-$AP$2)," ",IF(ISERROR(SMALL(Scores!$C26:$AN26,AC$3))," ",SMALL(Scores!$C26:$AN26,AC$3)))</f>
        <v>19</v>
      </c>
      <c r="AD25" s="108" t="n">
        <f aca="false">IF(AD$3&gt;($AO$2-$AP$2)," ",IF(ISERROR(SMALL(Scores!$C26:$AN26,AD$3))," ",SMALL(Scores!$C26:$AN26,AD$3)))</f>
        <v>21</v>
      </c>
      <c r="AE25" s="108" t="str">
        <f aca="false">IF(AE$3&gt;($AO$2-$AP$2)," ",IF(ISERROR(SMALL(Scores!$C26:$AN26,AE$3))," ",SMALL(Scores!$C26:$AN26,AE$3)))</f>
        <v> </v>
      </c>
      <c r="AF25" s="108" t="str">
        <f aca="false">IF(AF$3&gt;($AO$2-$AP$2)," ",IF(ISERROR(SMALL(Scores!$C26:$AN26,AF$3))," ",SMALL(Scores!$C26:$AN26,AF$3)))</f>
        <v> </v>
      </c>
      <c r="AG25" s="108" t="str">
        <f aca="false">IF(AG$3&gt;($AO$2-$AP$2)," ",IF(ISERROR(SMALL(Scores!$C26:$AN26,AG$3))," ",SMALL(Scores!$C26:$AN26,AG$3)))</f>
        <v> </v>
      </c>
      <c r="AH25" s="108" t="str">
        <f aca="false">IF(AH$3&gt;($AO$2-$AP$2)," ",IF(ISERROR(SMALL(Scores!$C26:$AN26,AH$3))," ",SMALL(Scores!$C26:$AN26,AH$3)))</f>
        <v> </v>
      </c>
      <c r="AI25" s="108" t="str">
        <f aca="false">IF(AI$3&gt;($AO$2-$AP$2)," ",IF(ISERROR(SMALL(Scores!$C26:$AN26,AI$3))," ",SMALL(Scores!$C26:$AN26,AI$3)))</f>
        <v> </v>
      </c>
      <c r="AJ25" s="108" t="str">
        <f aca="false">IF(AJ$3&gt;($AO$2-$AP$2)," ",IF(ISERROR(SMALL(Scores!$C26:$AN26,AJ$3))," ",SMALL(Scores!$C26:$AN26,AJ$3)))</f>
        <v> </v>
      </c>
      <c r="AK25" s="108" t="str">
        <f aca="false">IF(AK$3&gt;($AO$2-$AP$2)," ",IF(ISERROR(SMALL(Scores!$C26:$AN26,AK$3))," ",SMALL(Scores!$C26:$AN26,AK$3)))</f>
        <v> </v>
      </c>
      <c r="AL25" s="108" t="str">
        <f aca="false">IF(AL$3&gt;($AO$2-$AP$2)," ",IF(ISERROR(SMALL(Scores!$C26:$AN26,AL$3))," ",SMALL(Scores!$C26:$AN26,AL$3)))</f>
        <v> </v>
      </c>
      <c r="AM25" s="108" t="str">
        <f aca="false">IF(AM$3&gt;($AO$2-$AP$2)," ",IF(ISERROR(SMALL(Scores!$C26:$AN26,AM$3))," ",SMALL(Scores!$C26:$AN26,AM$3)))</f>
        <v> </v>
      </c>
      <c r="AN25" s="108" t="str">
        <f aca="false">IF(AN$3&gt;($AO$2-$AP$2)," ",IF(ISERROR(SMALL(Scores!$C26:$AN26,AN$3))," ",SMALL(Scores!$C26:$AN26,AN$3)))</f>
        <v> </v>
      </c>
      <c r="AO25" s="109" t="n">
        <f aca="false">IF(SUM(C25:AN25)=0," ",SUM(C25:AN25))</f>
        <v>261</v>
      </c>
      <c r="AP25" s="109" t="n">
        <f aca="false">IF(AO25=" "," ",RANK(AO25,AO$4:AO$69,1))</f>
        <v>10</v>
      </c>
      <c r="AQ25" s="110"/>
      <c r="AR25" s="110"/>
      <c r="AS25" s="110"/>
      <c r="AT25" s="110"/>
      <c r="AU25" s="110"/>
      <c r="AV25" s="110"/>
    </row>
    <row r="26" customFormat="false" ht="13.5" hidden="false" customHeight="false" outlineLevel="0" collapsed="false">
      <c r="A26" s="105" t="str">
        <f aca="false">IF(Scores!$A27=""," ",Scores!$A27)</f>
        <v>JGPC</v>
      </c>
      <c r="B26" s="106" t="n">
        <f aca="false">IF(Scores!$B27=""," ",Scores!$B27)</f>
        <v>134</v>
      </c>
      <c r="C26" s="107" t="n">
        <f aca="false">IF(C$3&gt;($AO$2-$AP$2)," ",IF(ISERROR(SMALL(Scores!$C27:$AN27,C$3))," ",SMALL(Scores!$C27:$AN27,C$3)))</f>
        <v>22</v>
      </c>
      <c r="D26" s="108" t="n">
        <f aca="false">IF(D$3&gt;($AO$2-$AP$2)," ",IF(ISERROR(SMALL(Scores!$C27:$AN27,D$3))," ",SMALL(Scores!$C27:$AN27,D$3)))</f>
        <v>22</v>
      </c>
      <c r="E26" s="108" t="n">
        <f aca="false">IF(E$3&gt;($AO$2-$AP$2)," ",IF(ISERROR(SMALL(Scores!$C27:$AN27,E$3))," ",SMALL(Scores!$C27:$AN27,E$3)))</f>
        <v>22</v>
      </c>
      <c r="F26" s="108" t="n">
        <f aca="false">IF(F$3&gt;($AO$2-$AP$2)," ",IF(ISERROR(SMALL(Scores!$C27:$AN27,F$3))," ",SMALL(Scores!$C27:$AN27,F$3)))</f>
        <v>22</v>
      </c>
      <c r="G26" s="108" t="n">
        <f aca="false">IF(G$3&gt;($AO$2-$AP$2)," ",IF(ISERROR(SMALL(Scores!$C27:$AN27,G$3))," ",SMALL(Scores!$C27:$AN27,G$3)))</f>
        <v>24</v>
      </c>
      <c r="H26" s="108" t="n">
        <f aca="false">IF(H$3&gt;($AO$2-$AP$2)," ",IF(ISERROR(SMALL(Scores!$C27:$AN27,H$3))," ",SMALL(Scores!$C27:$AN27,H$3)))</f>
        <v>24</v>
      </c>
      <c r="I26" s="108" t="n">
        <f aca="false">IF(I$3&gt;($AO$2-$AP$2)," ",IF(ISERROR(SMALL(Scores!$C27:$AN27,I$3))," ",SMALL(Scores!$C27:$AN27,I$3)))</f>
        <v>24</v>
      </c>
      <c r="J26" s="108" t="n">
        <f aca="false">IF(J$3&gt;($AO$2-$AP$2)," ",IF(ISERROR(SMALL(Scores!$C27:$AN27,J$3))," ",SMALL(Scores!$C27:$AN27,J$3)))</f>
        <v>24</v>
      </c>
      <c r="K26" s="108" t="n">
        <f aca="false">IF(K$3&gt;($AO$2-$AP$2)," ",IF(ISERROR(SMALL(Scores!$C27:$AN27,K$3))," ",SMALL(Scores!$C27:$AN27,K$3)))</f>
        <v>24</v>
      </c>
      <c r="L26" s="108" t="n">
        <f aca="false">IF(L$3&gt;($AO$2-$AP$2)," ",IF(ISERROR(SMALL(Scores!$C27:$AN27,L$3))," ",SMALL(Scores!$C27:$AN27,L$3)))</f>
        <v>24</v>
      </c>
      <c r="M26" s="108" t="n">
        <f aca="false">IF(M$3&gt;($AO$2-$AP$2)," ",IF(ISERROR(SMALL(Scores!$C27:$AN27,M$3))," ",SMALL(Scores!$C27:$AN27,M$3)))</f>
        <v>24</v>
      </c>
      <c r="N26" s="108" t="n">
        <f aca="false">IF(N$3&gt;($AO$2-$AP$2)," ",IF(ISERROR(SMALL(Scores!$C27:$AN27,N$3))," ",SMALL(Scores!$C27:$AN27,N$3)))</f>
        <v>24</v>
      </c>
      <c r="O26" s="108" t="n">
        <f aca="false">IF(O$3&gt;($AO$2-$AP$2)," ",IF(ISERROR(SMALL(Scores!$C27:$AN27,O$3))," ",SMALL(Scores!$C27:$AN27,O$3)))</f>
        <v>26</v>
      </c>
      <c r="P26" s="108" t="n">
        <f aca="false">IF(P$3&gt;($AO$2-$AP$2)," ",IF(ISERROR(SMALL(Scores!$C27:$AN27,P$3))," ",SMALL(Scores!$C27:$AN27,P$3)))</f>
        <v>26</v>
      </c>
      <c r="Q26" s="108" t="n">
        <f aca="false">IF(Q$3&gt;($AO$2-$AP$2)," ",IF(ISERROR(SMALL(Scores!$C27:$AN27,Q$3))," ",SMALL(Scores!$C27:$AN27,Q$3)))</f>
        <v>26</v>
      </c>
      <c r="R26" s="108" t="n">
        <f aca="false">IF(R$3&gt;($AO$2-$AP$2)," ",IF(ISERROR(SMALL(Scores!$C27:$AN27,R$3))," ",SMALL(Scores!$C27:$AN27,R$3)))</f>
        <v>26</v>
      </c>
      <c r="S26" s="108" t="n">
        <f aca="false">IF(S$3&gt;($AO$2-$AP$2)," ",IF(ISERROR(SMALL(Scores!$C27:$AN27,S$3))," ",SMALL(Scores!$C27:$AN27,S$3)))</f>
        <v>26</v>
      </c>
      <c r="T26" s="108" t="n">
        <f aca="false">IF(T$3&gt;($AO$2-$AP$2)," ",IF(ISERROR(SMALL(Scores!$C27:$AN27,T$3))," ",SMALL(Scores!$C27:$AN27,T$3)))</f>
        <v>26</v>
      </c>
      <c r="U26" s="108" t="n">
        <f aca="false">IF(U$3&gt;($AO$2-$AP$2)," ",IF(ISERROR(SMALL(Scores!$C27:$AN27,U$3))," ",SMALL(Scores!$C27:$AN27,U$3)))</f>
        <v>26</v>
      </c>
      <c r="V26" s="108" t="n">
        <f aca="false">IF(V$3&gt;($AO$2-$AP$2)," ",IF(ISERROR(SMALL(Scores!$C27:$AN27,V$3))," ",SMALL(Scores!$C27:$AN27,V$3)))</f>
        <v>26</v>
      </c>
      <c r="W26" s="108" t="n">
        <f aca="false">IF(W$3&gt;($AO$2-$AP$2)," ",IF(ISERROR(SMALL(Scores!$C27:$AN27,W$3))," ",SMALL(Scores!$C27:$AN27,W$3)))</f>
        <v>26</v>
      </c>
      <c r="X26" s="108" t="n">
        <f aca="false">IF(X$3&gt;($AO$2-$AP$2)," ",IF(ISERROR(SMALL(Scores!$C27:$AN27,X$3))," ",SMALL(Scores!$C27:$AN27,X$3)))</f>
        <v>27</v>
      </c>
      <c r="Y26" s="108" t="n">
        <f aca="false">IF(Y$3&gt;($AO$2-$AP$2)," ",IF(ISERROR(SMALL(Scores!$C27:$AN27,Y$3))," ",SMALL(Scores!$C27:$AN27,Y$3)))</f>
        <v>28</v>
      </c>
      <c r="Z26" s="108" t="n">
        <f aca="false">IF(Z$3&gt;($AO$2-$AP$2)," ",IF(ISERROR(SMALL(Scores!$C27:$AN27,Z$3))," ",SMALL(Scores!$C27:$AN27,Z$3)))</f>
        <v>28</v>
      </c>
      <c r="AA26" s="108" t="n">
        <f aca="false">IF(AA$3&gt;($AO$2-$AP$2)," ",IF(ISERROR(SMALL(Scores!$C27:$AN27,AA$3))," ",SMALL(Scores!$C27:$AN27,AA$3)))</f>
        <v>28</v>
      </c>
      <c r="AB26" s="108" t="n">
        <f aca="false">IF(AB$3&gt;($AO$2-$AP$2)," ",IF(ISERROR(SMALL(Scores!$C27:$AN27,AB$3))," ",SMALL(Scores!$C27:$AN27,AB$3)))</f>
        <v>28</v>
      </c>
      <c r="AC26" s="108" t="n">
        <f aca="false">IF(AC$3&gt;($AO$2-$AP$2)," ",IF(ISERROR(SMALL(Scores!$C27:$AN27,AC$3))," ",SMALL(Scores!$C27:$AN27,AC$3)))</f>
        <v>29</v>
      </c>
      <c r="AD26" s="108" t="n">
        <f aca="false">IF(AD$3&gt;($AO$2-$AP$2)," ",IF(ISERROR(SMALL(Scores!$C27:$AN27,AD$3))," ",SMALL(Scores!$C27:$AN27,AD$3)))</f>
        <v>29</v>
      </c>
      <c r="AE26" s="108" t="str">
        <f aca="false">IF(AE$3&gt;($AO$2-$AP$2)," ",IF(ISERROR(SMALL(Scores!$C27:$AN27,AE$3))," ",SMALL(Scores!$C27:$AN27,AE$3)))</f>
        <v> </v>
      </c>
      <c r="AF26" s="108" t="str">
        <f aca="false">IF(AF$3&gt;($AO$2-$AP$2)," ",IF(ISERROR(SMALL(Scores!$C27:$AN27,AF$3))," ",SMALL(Scores!$C27:$AN27,AF$3)))</f>
        <v> </v>
      </c>
      <c r="AG26" s="108" t="str">
        <f aca="false">IF(AG$3&gt;($AO$2-$AP$2)," ",IF(ISERROR(SMALL(Scores!$C27:$AN27,AG$3))," ",SMALL(Scores!$C27:$AN27,AG$3)))</f>
        <v> </v>
      </c>
      <c r="AH26" s="108" t="str">
        <f aca="false">IF(AH$3&gt;($AO$2-$AP$2)," ",IF(ISERROR(SMALL(Scores!$C27:$AN27,AH$3))," ",SMALL(Scores!$C27:$AN27,AH$3)))</f>
        <v> </v>
      </c>
      <c r="AI26" s="108" t="str">
        <f aca="false">IF(AI$3&gt;($AO$2-$AP$2)," ",IF(ISERROR(SMALL(Scores!$C27:$AN27,AI$3))," ",SMALL(Scores!$C27:$AN27,AI$3)))</f>
        <v> </v>
      </c>
      <c r="AJ26" s="108" t="str">
        <f aca="false">IF(AJ$3&gt;($AO$2-$AP$2)," ",IF(ISERROR(SMALL(Scores!$C27:$AN27,AJ$3))," ",SMALL(Scores!$C27:$AN27,AJ$3)))</f>
        <v> </v>
      </c>
      <c r="AK26" s="108" t="str">
        <f aca="false">IF(AK$3&gt;($AO$2-$AP$2)," ",IF(ISERROR(SMALL(Scores!$C27:$AN27,AK$3))," ",SMALL(Scores!$C27:$AN27,AK$3)))</f>
        <v> </v>
      </c>
      <c r="AL26" s="108" t="str">
        <f aca="false">IF(AL$3&gt;($AO$2-$AP$2)," ",IF(ISERROR(SMALL(Scores!$C27:$AN27,AL$3))," ",SMALL(Scores!$C27:$AN27,AL$3)))</f>
        <v> </v>
      </c>
      <c r="AM26" s="108" t="str">
        <f aca="false">IF(AM$3&gt;($AO$2-$AP$2)," ",IF(ISERROR(SMALL(Scores!$C27:$AN27,AM$3))," ",SMALL(Scores!$C27:$AN27,AM$3)))</f>
        <v> </v>
      </c>
      <c r="AN26" s="108" t="str">
        <f aca="false">IF(AN$3&gt;($AO$2-$AP$2)," ",IF(ISERROR(SMALL(Scores!$C27:$AN27,AN$3))," ",SMALL(Scores!$C27:$AN27,AN$3)))</f>
        <v> </v>
      </c>
      <c r="AO26" s="109" t="n">
        <f aca="false">IF(SUM(C26:AN26)=0," ",SUM(C26:AN26))</f>
        <v>711</v>
      </c>
      <c r="AP26" s="109" t="n">
        <f aca="false">IF(AO26=" "," ",RANK(AO26,AO$4:AO$69,1))</f>
        <v>39</v>
      </c>
      <c r="AQ26" s="110"/>
      <c r="AR26" s="110"/>
      <c r="AS26" s="110"/>
      <c r="AT26" s="110"/>
      <c r="AU26" s="110"/>
      <c r="AV26" s="110"/>
    </row>
    <row r="27" customFormat="false" ht="13.5" hidden="false" customHeight="false" outlineLevel="0" collapsed="false">
      <c r="A27" s="105" t="str">
        <f aca="false">IF(Scores!$A28=""," ",Scores!$A28)</f>
        <v>Jitterbug</v>
      </c>
      <c r="B27" s="106" t="n">
        <f aca="false">IF(Scores!$B28=""," ",Scores!$B28)</f>
        <v>32</v>
      </c>
      <c r="C27" s="107" t="n">
        <f aca="false">IF(C$3&gt;($AO$2-$AP$2)," ",IF(ISERROR(SMALL(Scores!$C28:$AN28,C$3))," ",SMALL(Scores!$C28:$AN28,C$3)))</f>
        <v>22</v>
      </c>
      <c r="D27" s="108" t="n">
        <f aca="false">IF(D$3&gt;($AO$2-$AP$2)," ",IF(ISERROR(SMALL(Scores!$C28:$AN28,D$3))," ",SMALL(Scores!$C28:$AN28,D$3)))</f>
        <v>22</v>
      </c>
      <c r="E27" s="108" t="n">
        <f aca="false">IF(E$3&gt;($AO$2-$AP$2)," ",IF(ISERROR(SMALL(Scores!$C28:$AN28,E$3))," ",SMALL(Scores!$C28:$AN28,E$3)))</f>
        <v>22</v>
      </c>
      <c r="F27" s="108" t="n">
        <f aca="false">IF(F$3&gt;($AO$2-$AP$2)," ",IF(ISERROR(SMALL(Scores!$C28:$AN28,F$3))," ",SMALL(Scores!$C28:$AN28,F$3)))</f>
        <v>22</v>
      </c>
      <c r="G27" s="108" t="n">
        <f aca="false">IF(G$3&gt;($AO$2-$AP$2)," ",IF(ISERROR(SMALL(Scores!$C28:$AN28,G$3))," ",SMALL(Scores!$C28:$AN28,G$3)))</f>
        <v>24</v>
      </c>
      <c r="H27" s="108" t="n">
        <f aca="false">IF(H$3&gt;($AO$2-$AP$2)," ",IF(ISERROR(SMALL(Scores!$C28:$AN28,H$3))," ",SMALL(Scores!$C28:$AN28,H$3)))</f>
        <v>24</v>
      </c>
      <c r="I27" s="108" t="n">
        <f aca="false">IF(I$3&gt;($AO$2-$AP$2)," ",IF(ISERROR(SMALL(Scores!$C28:$AN28,I$3))," ",SMALL(Scores!$C28:$AN28,I$3)))</f>
        <v>24</v>
      </c>
      <c r="J27" s="108" t="n">
        <f aca="false">IF(J$3&gt;($AO$2-$AP$2)," ",IF(ISERROR(SMALL(Scores!$C28:$AN28,J$3))," ",SMALL(Scores!$C28:$AN28,J$3)))</f>
        <v>24</v>
      </c>
      <c r="K27" s="108" t="n">
        <f aca="false">IF(K$3&gt;($AO$2-$AP$2)," ",IF(ISERROR(SMALL(Scores!$C28:$AN28,K$3))," ",SMALL(Scores!$C28:$AN28,K$3)))</f>
        <v>24</v>
      </c>
      <c r="L27" s="108" t="n">
        <f aca="false">IF(L$3&gt;($AO$2-$AP$2)," ",IF(ISERROR(SMALL(Scores!$C28:$AN28,L$3))," ",SMALL(Scores!$C28:$AN28,L$3)))</f>
        <v>24</v>
      </c>
      <c r="M27" s="108" t="n">
        <f aca="false">IF(M$3&gt;($AO$2-$AP$2)," ",IF(ISERROR(SMALL(Scores!$C28:$AN28,M$3))," ",SMALL(Scores!$C28:$AN28,M$3)))</f>
        <v>24</v>
      </c>
      <c r="N27" s="108" t="n">
        <f aca="false">IF(N$3&gt;($AO$2-$AP$2)," ",IF(ISERROR(SMALL(Scores!$C28:$AN28,N$3))," ",SMALL(Scores!$C28:$AN28,N$3)))</f>
        <v>24</v>
      </c>
      <c r="O27" s="108" t="n">
        <f aca="false">IF(O$3&gt;($AO$2-$AP$2)," ",IF(ISERROR(SMALL(Scores!$C28:$AN28,O$3))," ",SMALL(Scores!$C28:$AN28,O$3)))</f>
        <v>26</v>
      </c>
      <c r="P27" s="108" t="n">
        <f aca="false">IF(P$3&gt;($AO$2-$AP$2)," ",IF(ISERROR(SMALL(Scores!$C28:$AN28,P$3))," ",SMALL(Scores!$C28:$AN28,P$3)))</f>
        <v>26</v>
      </c>
      <c r="Q27" s="108" t="n">
        <f aca="false">IF(Q$3&gt;($AO$2-$AP$2)," ",IF(ISERROR(SMALL(Scores!$C28:$AN28,Q$3))," ",SMALL(Scores!$C28:$AN28,Q$3)))</f>
        <v>26</v>
      </c>
      <c r="R27" s="108" t="n">
        <f aca="false">IF(R$3&gt;($AO$2-$AP$2)," ",IF(ISERROR(SMALL(Scores!$C28:$AN28,R$3))," ",SMALL(Scores!$C28:$AN28,R$3)))</f>
        <v>26</v>
      </c>
      <c r="S27" s="108" t="n">
        <f aca="false">IF(S$3&gt;($AO$2-$AP$2)," ",IF(ISERROR(SMALL(Scores!$C28:$AN28,S$3))," ",SMALL(Scores!$C28:$AN28,S$3)))</f>
        <v>26</v>
      </c>
      <c r="T27" s="108" t="n">
        <f aca="false">IF(T$3&gt;($AO$2-$AP$2)," ",IF(ISERROR(SMALL(Scores!$C28:$AN28,T$3))," ",SMALL(Scores!$C28:$AN28,T$3)))</f>
        <v>26</v>
      </c>
      <c r="U27" s="108" t="n">
        <f aca="false">IF(U$3&gt;($AO$2-$AP$2)," ",IF(ISERROR(SMALL(Scores!$C28:$AN28,U$3))," ",SMALL(Scores!$C28:$AN28,U$3)))</f>
        <v>26</v>
      </c>
      <c r="V27" s="108" t="n">
        <f aca="false">IF(V$3&gt;($AO$2-$AP$2)," ",IF(ISERROR(SMALL(Scores!$C28:$AN28,V$3))," ",SMALL(Scores!$C28:$AN28,V$3)))</f>
        <v>26</v>
      </c>
      <c r="W27" s="108" t="n">
        <f aca="false">IF(W$3&gt;($AO$2-$AP$2)," ",IF(ISERROR(SMALL(Scores!$C28:$AN28,W$3))," ",SMALL(Scores!$C28:$AN28,W$3)))</f>
        <v>26</v>
      </c>
      <c r="X27" s="108" t="n">
        <f aca="false">IF(X$3&gt;($AO$2-$AP$2)," ",IF(ISERROR(SMALL(Scores!$C28:$AN28,X$3))," ",SMALL(Scores!$C28:$AN28,X$3)))</f>
        <v>27</v>
      </c>
      <c r="Y27" s="108" t="n">
        <f aca="false">IF(Y$3&gt;($AO$2-$AP$2)," ",IF(ISERROR(SMALL(Scores!$C28:$AN28,Y$3))," ",SMALL(Scores!$C28:$AN28,Y$3)))</f>
        <v>28</v>
      </c>
      <c r="Z27" s="108" t="n">
        <f aca="false">IF(Z$3&gt;($AO$2-$AP$2)," ",IF(ISERROR(SMALL(Scores!$C28:$AN28,Z$3))," ",SMALL(Scores!$C28:$AN28,Z$3)))</f>
        <v>28</v>
      </c>
      <c r="AA27" s="108" t="n">
        <f aca="false">IF(AA$3&gt;($AO$2-$AP$2)," ",IF(ISERROR(SMALL(Scores!$C28:$AN28,AA$3))," ",SMALL(Scores!$C28:$AN28,AA$3)))</f>
        <v>28</v>
      </c>
      <c r="AB27" s="108" t="n">
        <f aca="false">IF(AB$3&gt;($AO$2-$AP$2)," ",IF(ISERROR(SMALL(Scores!$C28:$AN28,AB$3))," ",SMALL(Scores!$C28:$AN28,AB$3)))</f>
        <v>28</v>
      </c>
      <c r="AC27" s="108" t="n">
        <f aca="false">IF(AC$3&gt;($AO$2-$AP$2)," ",IF(ISERROR(SMALL(Scores!$C28:$AN28,AC$3))," ",SMALL(Scores!$C28:$AN28,AC$3)))</f>
        <v>29</v>
      </c>
      <c r="AD27" s="108" t="n">
        <f aca="false">IF(AD$3&gt;($AO$2-$AP$2)," ",IF(ISERROR(SMALL(Scores!$C28:$AN28,AD$3))," ",SMALL(Scores!$C28:$AN28,AD$3)))</f>
        <v>29</v>
      </c>
      <c r="AE27" s="108" t="str">
        <f aca="false">IF(AE$3&gt;($AO$2-$AP$2)," ",IF(ISERROR(SMALL(Scores!$C28:$AN28,AE$3))," ",SMALL(Scores!$C28:$AN28,AE$3)))</f>
        <v> </v>
      </c>
      <c r="AF27" s="108" t="str">
        <f aca="false">IF(AF$3&gt;($AO$2-$AP$2)," ",IF(ISERROR(SMALL(Scores!$C28:$AN28,AF$3))," ",SMALL(Scores!$C28:$AN28,AF$3)))</f>
        <v> </v>
      </c>
      <c r="AG27" s="108" t="str">
        <f aca="false">IF(AG$3&gt;($AO$2-$AP$2)," ",IF(ISERROR(SMALL(Scores!$C28:$AN28,AG$3))," ",SMALL(Scores!$C28:$AN28,AG$3)))</f>
        <v> </v>
      </c>
      <c r="AH27" s="108" t="str">
        <f aca="false">IF(AH$3&gt;($AO$2-$AP$2)," ",IF(ISERROR(SMALL(Scores!$C28:$AN28,AH$3))," ",SMALL(Scores!$C28:$AN28,AH$3)))</f>
        <v> </v>
      </c>
      <c r="AI27" s="108" t="str">
        <f aca="false">IF(AI$3&gt;($AO$2-$AP$2)," ",IF(ISERROR(SMALL(Scores!$C28:$AN28,AI$3))," ",SMALL(Scores!$C28:$AN28,AI$3)))</f>
        <v> </v>
      </c>
      <c r="AJ27" s="108" t="str">
        <f aca="false">IF(AJ$3&gt;($AO$2-$AP$2)," ",IF(ISERROR(SMALL(Scores!$C28:$AN28,AJ$3))," ",SMALL(Scores!$C28:$AN28,AJ$3)))</f>
        <v> </v>
      </c>
      <c r="AK27" s="108" t="str">
        <f aca="false">IF(AK$3&gt;($AO$2-$AP$2)," ",IF(ISERROR(SMALL(Scores!$C28:$AN28,AK$3))," ",SMALL(Scores!$C28:$AN28,AK$3)))</f>
        <v> </v>
      </c>
      <c r="AL27" s="108" t="str">
        <f aca="false">IF(AL$3&gt;($AO$2-$AP$2)," ",IF(ISERROR(SMALL(Scores!$C28:$AN28,AL$3))," ",SMALL(Scores!$C28:$AN28,AL$3)))</f>
        <v> </v>
      </c>
      <c r="AM27" s="108" t="str">
        <f aca="false">IF(AM$3&gt;($AO$2-$AP$2)," ",IF(ISERROR(SMALL(Scores!$C28:$AN28,AM$3))," ",SMALL(Scores!$C28:$AN28,AM$3)))</f>
        <v> </v>
      </c>
      <c r="AN27" s="108" t="str">
        <f aca="false">IF(AN$3&gt;($AO$2-$AP$2)," ",IF(ISERROR(SMALL(Scores!$C28:$AN28,AN$3))," ",SMALL(Scores!$C28:$AN28,AN$3)))</f>
        <v> </v>
      </c>
      <c r="AO27" s="109" t="n">
        <f aca="false">IF(SUM(C27:AN27)=0," ",SUM(C27:AN27))</f>
        <v>711</v>
      </c>
      <c r="AP27" s="109" t="n">
        <f aca="false">IF(AO27=" "," ",RANK(AO27,AO$4:AO$69,1))</f>
        <v>39</v>
      </c>
      <c r="AQ27" s="110"/>
      <c r="AR27" s="110"/>
      <c r="AS27" s="110"/>
      <c r="AT27" s="110"/>
      <c r="AU27" s="110"/>
      <c r="AV27" s="110"/>
    </row>
    <row r="28" customFormat="false" ht="13.5" hidden="false" customHeight="false" outlineLevel="0" collapsed="false">
      <c r="A28" s="105" t="str">
        <f aca="false">IF(Scores!$A29=""," ",Scores!$A29)</f>
        <v>Jose Cuervo</v>
      </c>
      <c r="B28" s="106" t="n">
        <f aca="false">IF(Scores!$B29=""," ",Scores!$B29)</f>
        <v>42</v>
      </c>
      <c r="C28" s="107" t="n">
        <f aca="false">IF(C$3&gt;($AO$2-$AP$2)," ",IF(ISERROR(SMALL(Scores!$C29:$AN29,C$3))," ",SMALL(Scores!$C29:$AN29,C$3)))</f>
        <v>22</v>
      </c>
      <c r="D28" s="108" t="n">
        <f aca="false">IF(D$3&gt;($AO$2-$AP$2)," ",IF(ISERROR(SMALL(Scores!$C29:$AN29,D$3))," ",SMALL(Scores!$C29:$AN29,D$3)))</f>
        <v>22</v>
      </c>
      <c r="E28" s="108" t="n">
        <f aca="false">IF(E$3&gt;($AO$2-$AP$2)," ",IF(ISERROR(SMALL(Scores!$C29:$AN29,E$3))," ",SMALL(Scores!$C29:$AN29,E$3)))</f>
        <v>22</v>
      </c>
      <c r="F28" s="108" t="n">
        <f aca="false">IF(F$3&gt;($AO$2-$AP$2)," ",IF(ISERROR(SMALL(Scores!$C29:$AN29,F$3))," ",SMALL(Scores!$C29:$AN29,F$3)))</f>
        <v>22</v>
      </c>
      <c r="G28" s="108" t="n">
        <f aca="false">IF(G$3&gt;($AO$2-$AP$2)," ",IF(ISERROR(SMALL(Scores!$C29:$AN29,G$3))," ",SMALL(Scores!$C29:$AN29,G$3)))</f>
        <v>24</v>
      </c>
      <c r="H28" s="108" t="n">
        <f aca="false">IF(H$3&gt;($AO$2-$AP$2)," ",IF(ISERROR(SMALL(Scores!$C29:$AN29,H$3))," ",SMALL(Scores!$C29:$AN29,H$3)))</f>
        <v>24</v>
      </c>
      <c r="I28" s="108" t="n">
        <f aca="false">IF(I$3&gt;($AO$2-$AP$2)," ",IF(ISERROR(SMALL(Scores!$C29:$AN29,I$3))," ",SMALL(Scores!$C29:$AN29,I$3)))</f>
        <v>24</v>
      </c>
      <c r="J28" s="108" t="n">
        <f aca="false">IF(J$3&gt;($AO$2-$AP$2)," ",IF(ISERROR(SMALL(Scores!$C29:$AN29,J$3))," ",SMALL(Scores!$C29:$AN29,J$3)))</f>
        <v>24</v>
      </c>
      <c r="K28" s="108" t="n">
        <f aca="false">IF(K$3&gt;($AO$2-$AP$2)," ",IF(ISERROR(SMALL(Scores!$C29:$AN29,K$3))," ",SMALL(Scores!$C29:$AN29,K$3)))</f>
        <v>24</v>
      </c>
      <c r="L28" s="108" t="n">
        <f aca="false">IF(L$3&gt;($AO$2-$AP$2)," ",IF(ISERROR(SMALL(Scores!$C29:$AN29,L$3))," ",SMALL(Scores!$C29:$AN29,L$3)))</f>
        <v>24</v>
      </c>
      <c r="M28" s="108" t="n">
        <f aca="false">IF(M$3&gt;($AO$2-$AP$2)," ",IF(ISERROR(SMALL(Scores!$C29:$AN29,M$3))," ",SMALL(Scores!$C29:$AN29,M$3)))</f>
        <v>24</v>
      </c>
      <c r="N28" s="108" t="n">
        <f aca="false">IF(N$3&gt;($AO$2-$AP$2)," ",IF(ISERROR(SMALL(Scores!$C29:$AN29,N$3))," ",SMALL(Scores!$C29:$AN29,N$3)))</f>
        <v>24</v>
      </c>
      <c r="O28" s="108" t="n">
        <f aca="false">IF(O$3&gt;($AO$2-$AP$2)," ",IF(ISERROR(SMALL(Scores!$C29:$AN29,O$3))," ",SMALL(Scores!$C29:$AN29,O$3)))</f>
        <v>26</v>
      </c>
      <c r="P28" s="108" t="n">
        <f aca="false">IF(P$3&gt;($AO$2-$AP$2)," ",IF(ISERROR(SMALL(Scores!$C29:$AN29,P$3))," ",SMALL(Scores!$C29:$AN29,P$3)))</f>
        <v>26</v>
      </c>
      <c r="Q28" s="108" t="n">
        <f aca="false">IF(Q$3&gt;($AO$2-$AP$2)," ",IF(ISERROR(SMALL(Scores!$C29:$AN29,Q$3))," ",SMALL(Scores!$C29:$AN29,Q$3)))</f>
        <v>26</v>
      </c>
      <c r="R28" s="108" t="n">
        <f aca="false">IF(R$3&gt;($AO$2-$AP$2)," ",IF(ISERROR(SMALL(Scores!$C29:$AN29,R$3))," ",SMALL(Scores!$C29:$AN29,R$3)))</f>
        <v>26</v>
      </c>
      <c r="S28" s="108" t="n">
        <f aca="false">IF(S$3&gt;($AO$2-$AP$2)," ",IF(ISERROR(SMALL(Scores!$C29:$AN29,S$3))," ",SMALL(Scores!$C29:$AN29,S$3)))</f>
        <v>26</v>
      </c>
      <c r="T28" s="108" t="n">
        <f aca="false">IF(T$3&gt;($AO$2-$AP$2)," ",IF(ISERROR(SMALL(Scores!$C29:$AN29,T$3))," ",SMALL(Scores!$C29:$AN29,T$3)))</f>
        <v>26</v>
      </c>
      <c r="U28" s="108" t="n">
        <f aca="false">IF(U$3&gt;($AO$2-$AP$2)," ",IF(ISERROR(SMALL(Scores!$C29:$AN29,U$3))," ",SMALL(Scores!$C29:$AN29,U$3)))</f>
        <v>26</v>
      </c>
      <c r="V28" s="108" t="n">
        <f aca="false">IF(V$3&gt;($AO$2-$AP$2)," ",IF(ISERROR(SMALL(Scores!$C29:$AN29,V$3))," ",SMALL(Scores!$C29:$AN29,V$3)))</f>
        <v>26</v>
      </c>
      <c r="W28" s="108" t="n">
        <f aca="false">IF(W$3&gt;($AO$2-$AP$2)," ",IF(ISERROR(SMALL(Scores!$C29:$AN29,W$3))," ",SMALL(Scores!$C29:$AN29,W$3)))</f>
        <v>26</v>
      </c>
      <c r="X28" s="108" t="n">
        <f aca="false">IF(X$3&gt;($AO$2-$AP$2)," ",IF(ISERROR(SMALL(Scores!$C29:$AN29,X$3))," ",SMALL(Scores!$C29:$AN29,X$3)))</f>
        <v>27</v>
      </c>
      <c r="Y28" s="108" t="n">
        <f aca="false">IF(Y$3&gt;($AO$2-$AP$2)," ",IF(ISERROR(SMALL(Scores!$C29:$AN29,Y$3))," ",SMALL(Scores!$C29:$AN29,Y$3)))</f>
        <v>28</v>
      </c>
      <c r="Z28" s="108" t="n">
        <f aca="false">IF(Z$3&gt;($AO$2-$AP$2)," ",IF(ISERROR(SMALL(Scores!$C29:$AN29,Z$3))," ",SMALL(Scores!$C29:$AN29,Z$3)))</f>
        <v>28</v>
      </c>
      <c r="AA28" s="108" t="n">
        <f aca="false">IF(AA$3&gt;($AO$2-$AP$2)," ",IF(ISERROR(SMALL(Scores!$C29:$AN29,AA$3))," ",SMALL(Scores!$C29:$AN29,AA$3)))</f>
        <v>28</v>
      </c>
      <c r="AB28" s="108" t="n">
        <f aca="false">IF(AB$3&gt;($AO$2-$AP$2)," ",IF(ISERROR(SMALL(Scores!$C29:$AN29,AB$3))," ",SMALL(Scores!$C29:$AN29,AB$3)))</f>
        <v>28</v>
      </c>
      <c r="AC28" s="108" t="n">
        <f aca="false">IF(AC$3&gt;($AO$2-$AP$2)," ",IF(ISERROR(SMALL(Scores!$C29:$AN29,AC$3))," ",SMALL(Scores!$C29:$AN29,AC$3)))</f>
        <v>29</v>
      </c>
      <c r="AD28" s="108" t="n">
        <f aca="false">IF(AD$3&gt;($AO$2-$AP$2)," ",IF(ISERROR(SMALL(Scores!$C29:$AN29,AD$3))," ",SMALL(Scores!$C29:$AN29,AD$3)))</f>
        <v>29</v>
      </c>
      <c r="AE28" s="108" t="str">
        <f aca="false">IF(AE$3&gt;($AO$2-$AP$2)," ",IF(ISERROR(SMALL(Scores!$C29:$AN29,AE$3))," ",SMALL(Scores!$C29:$AN29,AE$3)))</f>
        <v> </v>
      </c>
      <c r="AF28" s="108" t="str">
        <f aca="false">IF(AF$3&gt;($AO$2-$AP$2)," ",IF(ISERROR(SMALL(Scores!$C29:$AN29,AF$3))," ",SMALL(Scores!$C29:$AN29,AF$3)))</f>
        <v> </v>
      </c>
      <c r="AG28" s="108" t="str">
        <f aca="false">IF(AG$3&gt;($AO$2-$AP$2)," ",IF(ISERROR(SMALL(Scores!$C29:$AN29,AG$3))," ",SMALL(Scores!$C29:$AN29,AG$3)))</f>
        <v> </v>
      </c>
      <c r="AH28" s="108" t="str">
        <f aca="false">IF(AH$3&gt;($AO$2-$AP$2)," ",IF(ISERROR(SMALL(Scores!$C29:$AN29,AH$3))," ",SMALL(Scores!$C29:$AN29,AH$3)))</f>
        <v> </v>
      </c>
      <c r="AI28" s="108" t="str">
        <f aca="false">IF(AI$3&gt;($AO$2-$AP$2)," ",IF(ISERROR(SMALL(Scores!$C29:$AN29,AI$3))," ",SMALL(Scores!$C29:$AN29,AI$3)))</f>
        <v> </v>
      </c>
      <c r="AJ28" s="108" t="str">
        <f aca="false">IF(AJ$3&gt;($AO$2-$AP$2)," ",IF(ISERROR(SMALL(Scores!$C29:$AN29,AJ$3))," ",SMALL(Scores!$C29:$AN29,AJ$3)))</f>
        <v> </v>
      </c>
      <c r="AK28" s="108" t="str">
        <f aca="false">IF(AK$3&gt;($AO$2-$AP$2)," ",IF(ISERROR(SMALL(Scores!$C29:$AN29,AK$3))," ",SMALL(Scores!$C29:$AN29,AK$3)))</f>
        <v> </v>
      </c>
      <c r="AL28" s="108" t="str">
        <f aca="false">IF(AL$3&gt;($AO$2-$AP$2)," ",IF(ISERROR(SMALL(Scores!$C29:$AN29,AL$3))," ",SMALL(Scores!$C29:$AN29,AL$3)))</f>
        <v> </v>
      </c>
      <c r="AM28" s="108" t="str">
        <f aca="false">IF(AM$3&gt;($AO$2-$AP$2)," ",IF(ISERROR(SMALL(Scores!$C29:$AN29,AM$3))," ",SMALL(Scores!$C29:$AN29,AM$3)))</f>
        <v> </v>
      </c>
      <c r="AN28" s="108" t="str">
        <f aca="false">IF(AN$3&gt;($AO$2-$AP$2)," ",IF(ISERROR(SMALL(Scores!$C29:$AN29,AN$3))," ",SMALL(Scores!$C29:$AN29,AN$3)))</f>
        <v> </v>
      </c>
      <c r="AO28" s="109" t="n">
        <f aca="false">IF(SUM(C28:AN28)=0," ",SUM(C28:AN28))</f>
        <v>711</v>
      </c>
      <c r="AP28" s="109" t="n">
        <f aca="false">IF(AO28=" "," ",RANK(AO28,AO$4:AO$69,1))</f>
        <v>39</v>
      </c>
      <c r="AQ28" s="110"/>
      <c r="AR28" s="110"/>
      <c r="AS28" s="110"/>
      <c r="AT28" s="110"/>
      <c r="AU28" s="110"/>
      <c r="AV28" s="110"/>
    </row>
    <row r="29" customFormat="false" ht="13.5" hidden="false" customHeight="false" outlineLevel="0" collapsed="false">
      <c r="A29" s="105" t="str">
        <f aca="false">IF(Scores!$A30=""," ",Scores!$A30)</f>
        <v>Joy Ride</v>
      </c>
      <c r="B29" s="106" t="n">
        <f aca="false">IF(Scores!$B30=""," ",Scores!$B30)</f>
        <v>31</v>
      </c>
      <c r="C29" s="107" t="n">
        <f aca="false">IF(C$3&gt;($AO$2-$AP$2)," ",IF(ISERROR(SMALL(Scores!$C30:$AN30,C$3))," ",SMALL(Scores!$C30:$AN30,C$3)))</f>
        <v>22</v>
      </c>
      <c r="D29" s="108" t="n">
        <f aca="false">IF(D$3&gt;($AO$2-$AP$2)," ",IF(ISERROR(SMALL(Scores!$C30:$AN30,D$3))," ",SMALL(Scores!$C30:$AN30,D$3)))</f>
        <v>22</v>
      </c>
      <c r="E29" s="108" t="n">
        <f aca="false">IF(E$3&gt;($AO$2-$AP$2)," ",IF(ISERROR(SMALL(Scores!$C30:$AN30,E$3))," ",SMALL(Scores!$C30:$AN30,E$3)))</f>
        <v>22</v>
      </c>
      <c r="F29" s="108" t="n">
        <f aca="false">IF(F$3&gt;($AO$2-$AP$2)," ",IF(ISERROR(SMALL(Scores!$C30:$AN30,F$3))," ",SMALL(Scores!$C30:$AN30,F$3)))</f>
        <v>22</v>
      </c>
      <c r="G29" s="108" t="n">
        <f aca="false">IF(G$3&gt;($AO$2-$AP$2)," ",IF(ISERROR(SMALL(Scores!$C30:$AN30,G$3))," ",SMALL(Scores!$C30:$AN30,G$3)))</f>
        <v>23</v>
      </c>
      <c r="H29" s="108" t="n">
        <f aca="false">IF(H$3&gt;($AO$2-$AP$2)," ",IF(ISERROR(SMALL(Scores!$C30:$AN30,H$3))," ",SMALL(Scores!$C30:$AN30,H$3)))</f>
        <v>24</v>
      </c>
      <c r="I29" s="108" t="n">
        <f aca="false">IF(I$3&gt;($AO$2-$AP$2)," ",IF(ISERROR(SMALL(Scores!$C30:$AN30,I$3))," ",SMALL(Scores!$C30:$AN30,I$3)))</f>
        <v>24</v>
      </c>
      <c r="J29" s="108" t="n">
        <f aca="false">IF(J$3&gt;($AO$2-$AP$2)," ",IF(ISERROR(SMALL(Scores!$C30:$AN30,J$3))," ",SMALL(Scores!$C30:$AN30,J$3)))</f>
        <v>24</v>
      </c>
      <c r="K29" s="108" t="n">
        <f aca="false">IF(K$3&gt;($AO$2-$AP$2)," ",IF(ISERROR(SMALL(Scores!$C30:$AN30,K$3))," ",SMALL(Scores!$C30:$AN30,K$3)))</f>
        <v>24</v>
      </c>
      <c r="L29" s="108" t="n">
        <f aca="false">IF(L$3&gt;($AO$2-$AP$2)," ",IF(ISERROR(SMALL(Scores!$C30:$AN30,L$3))," ",SMALL(Scores!$C30:$AN30,L$3)))</f>
        <v>24</v>
      </c>
      <c r="M29" s="108" t="n">
        <f aca="false">IF(M$3&gt;($AO$2-$AP$2)," ",IF(ISERROR(SMALL(Scores!$C30:$AN30,M$3))," ",SMALL(Scores!$C30:$AN30,M$3)))</f>
        <v>24</v>
      </c>
      <c r="N29" s="108" t="n">
        <f aca="false">IF(N$3&gt;($AO$2-$AP$2)," ",IF(ISERROR(SMALL(Scores!$C30:$AN30,N$3))," ",SMALL(Scores!$C30:$AN30,N$3)))</f>
        <v>24</v>
      </c>
      <c r="O29" s="108" t="n">
        <f aca="false">IF(O$3&gt;($AO$2-$AP$2)," ",IF(ISERROR(SMALL(Scores!$C30:$AN30,O$3))," ",SMALL(Scores!$C30:$AN30,O$3)))</f>
        <v>24</v>
      </c>
      <c r="P29" s="108" t="n">
        <f aca="false">IF(P$3&gt;($AO$2-$AP$2)," ",IF(ISERROR(SMALL(Scores!$C30:$AN30,P$3))," ",SMALL(Scores!$C30:$AN30,P$3)))</f>
        <v>26</v>
      </c>
      <c r="Q29" s="108" t="n">
        <f aca="false">IF(Q$3&gt;($AO$2-$AP$2)," ",IF(ISERROR(SMALL(Scores!$C30:$AN30,Q$3))," ",SMALL(Scores!$C30:$AN30,Q$3)))</f>
        <v>26</v>
      </c>
      <c r="R29" s="108" t="n">
        <f aca="false">IF(R$3&gt;($AO$2-$AP$2)," ",IF(ISERROR(SMALL(Scores!$C30:$AN30,R$3))," ",SMALL(Scores!$C30:$AN30,R$3)))</f>
        <v>26</v>
      </c>
      <c r="S29" s="108" t="n">
        <f aca="false">IF(S$3&gt;($AO$2-$AP$2)," ",IF(ISERROR(SMALL(Scores!$C30:$AN30,S$3))," ",SMALL(Scores!$C30:$AN30,S$3)))</f>
        <v>26</v>
      </c>
      <c r="T29" s="108" t="n">
        <f aca="false">IF(T$3&gt;($AO$2-$AP$2)," ",IF(ISERROR(SMALL(Scores!$C30:$AN30,T$3))," ",SMALL(Scores!$C30:$AN30,T$3)))</f>
        <v>26</v>
      </c>
      <c r="U29" s="108" t="n">
        <f aca="false">IF(U$3&gt;($AO$2-$AP$2)," ",IF(ISERROR(SMALL(Scores!$C30:$AN30,U$3))," ",SMALL(Scores!$C30:$AN30,U$3)))</f>
        <v>26</v>
      </c>
      <c r="V29" s="108" t="n">
        <f aca="false">IF(V$3&gt;($AO$2-$AP$2)," ",IF(ISERROR(SMALL(Scores!$C30:$AN30,V$3))," ",SMALL(Scores!$C30:$AN30,V$3)))</f>
        <v>26</v>
      </c>
      <c r="W29" s="108" t="n">
        <f aca="false">IF(W$3&gt;($AO$2-$AP$2)," ",IF(ISERROR(SMALL(Scores!$C30:$AN30,W$3))," ",SMALL(Scores!$C30:$AN30,W$3)))</f>
        <v>26</v>
      </c>
      <c r="X29" s="108" t="n">
        <f aca="false">IF(X$3&gt;($AO$2-$AP$2)," ",IF(ISERROR(SMALL(Scores!$C30:$AN30,X$3))," ",SMALL(Scores!$C30:$AN30,X$3)))</f>
        <v>26</v>
      </c>
      <c r="Y29" s="108" t="n">
        <f aca="false">IF(Y$3&gt;($AO$2-$AP$2)," ",IF(ISERROR(SMALL(Scores!$C30:$AN30,Y$3))," ",SMALL(Scores!$C30:$AN30,Y$3)))</f>
        <v>28</v>
      </c>
      <c r="Z29" s="108" t="n">
        <f aca="false">IF(Z$3&gt;($AO$2-$AP$2)," ",IF(ISERROR(SMALL(Scores!$C30:$AN30,Z$3))," ",SMALL(Scores!$C30:$AN30,Z$3)))</f>
        <v>28</v>
      </c>
      <c r="AA29" s="108" t="n">
        <f aca="false">IF(AA$3&gt;($AO$2-$AP$2)," ",IF(ISERROR(SMALL(Scores!$C30:$AN30,AA$3))," ",SMALL(Scores!$C30:$AN30,AA$3)))</f>
        <v>28</v>
      </c>
      <c r="AB29" s="108" t="n">
        <f aca="false">IF(AB$3&gt;($AO$2-$AP$2)," ",IF(ISERROR(SMALL(Scores!$C30:$AN30,AB$3))," ",SMALL(Scores!$C30:$AN30,AB$3)))</f>
        <v>28</v>
      </c>
      <c r="AC29" s="108" t="n">
        <f aca="false">IF(AC$3&gt;($AO$2-$AP$2)," ",IF(ISERROR(SMALL(Scores!$C30:$AN30,AC$3))," ",SMALL(Scores!$C30:$AN30,AC$3)))</f>
        <v>29</v>
      </c>
      <c r="AD29" s="108" t="n">
        <f aca="false">IF(AD$3&gt;($AO$2-$AP$2)," ",IF(ISERROR(SMALL(Scores!$C30:$AN30,AD$3))," ",SMALL(Scores!$C30:$AN30,AD$3)))</f>
        <v>29</v>
      </c>
      <c r="AE29" s="108" t="str">
        <f aca="false">IF(AE$3&gt;($AO$2-$AP$2)," ",IF(ISERROR(SMALL(Scores!$C30:$AN30,AE$3))," ",SMALL(Scores!$C30:$AN30,AE$3)))</f>
        <v> </v>
      </c>
      <c r="AF29" s="108" t="str">
        <f aca="false">IF(AF$3&gt;($AO$2-$AP$2)," ",IF(ISERROR(SMALL(Scores!$C30:$AN30,AF$3))," ",SMALL(Scores!$C30:$AN30,AF$3)))</f>
        <v> </v>
      </c>
      <c r="AG29" s="108" t="str">
        <f aca="false">IF(AG$3&gt;($AO$2-$AP$2)," ",IF(ISERROR(SMALL(Scores!$C30:$AN30,AG$3))," ",SMALL(Scores!$C30:$AN30,AG$3)))</f>
        <v> </v>
      </c>
      <c r="AH29" s="108" t="str">
        <f aca="false">IF(AH$3&gt;($AO$2-$AP$2)," ",IF(ISERROR(SMALL(Scores!$C30:$AN30,AH$3))," ",SMALL(Scores!$C30:$AN30,AH$3)))</f>
        <v> </v>
      </c>
      <c r="AI29" s="108" t="str">
        <f aca="false">IF(AI$3&gt;($AO$2-$AP$2)," ",IF(ISERROR(SMALL(Scores!$C30:$AN30,AI$3))," ",SMALL(Scores!$C30:$AN30,AI$3)))</f>
        <v> </v>
      </c>
      <c r="AJ29" s="108" t="str">
        <f aca="false">IF(AJ$3&gt;($AO$2-$AP$2)," ",IF(ISERROR(SMALL(Scores!$C30:$AN30,AJ$3))," ",SMALL(Scores!$C30:$AN30,AJ$3)))</f>
        <v> </v>
      </c>
      <c r="AK29" s="108" t="str">
        <f aca="false">IF(AK$3&gt;($AO$2-$AP$2)," ",IF(ISERROR(SMALL(Scores!$C30:$AN30,AK$3))," ",SMALL(Scores!$C30:$AN30,AK$3)))</f>
        <v> </v>
      </c>
      <c r="AL29" s="108" t="str">
        <f aca="false">IF(AL$3&gt;($AO$2-$AP$2)," ",IF(ISERROR(SMALL(Scores!$C30:$AN30,AL$3))," ",SMALL(Scores!$C30:$AN30,AL$3)))</f>
        <v> </v>
      </c>
      <c r="AM29" s="108" t="str">
        <f aca="false">IF(AM$3&gt;($AO$2-$AP$2)," ",IF(ISERROR(SMALL(Scores!$C30:$AN30,AM$3))," ",SMALL(Scores!$C30:$AN30,AM$3)))</f>
        <v> </v>
      </c>
      <c r="AN29" s="108" t="str">
        <f aca="false">IF(AN$3&gt;($AO$2-$AP$2)," ",IF(ISERROR(SMALL(Scores!$C30:$AN30,AN$3))," ",SMALL(Scores!$C30:$AN30,AN$3)))</f>
        <v> </v>
      </c>
      <c r="AO29" s="109" t="n">
        <f aca="false">IF(SUM(C29:AN29)=0," ",SUM(C29:AN29))</f>
        <v>707</v>
      </c>
      <c r="AP29" s="109" t="n">
        <f aca="false">IF(AO29=" "," ",RANK(AO29,AO$4:AO$69,1))</f>
        <v>38</v>
      </c>
      <c r="AQ29" s="110"/>
      <c r="AR29" s="110"/>
      <c r="AS29" s="110"/>
      <c r="AT29" s="110"/>
      <c r="AU29" s="110"/>
      <c r="AV29" s="110"/>
    </row>
    <row r="30" customFormat="false" ht="13.5" hidden="false" customHeight="false" outlineLevel="0" collapsed="false">
      <c r="A30" s="105" t="str">
        <f aca="false">IF(Scores!$A31=""," ",Scores!$A31)</f>
        <v>Jupiter</v>
      </c>
      <c r="B30" s="106" t="n">
        <f aca="false">IF(Scores!$B31=""," ",Scores!$B31)</f>
        <v>468</v>
      </c>
      <c r="C30" s="107" t="n">
        <f aca="false">IF(C$3&gt;($AO$2-$AP$2)," ",IF(ISERROR(SMALL(Scores!$C31:$AN31,C$3))," ",SMALL(Scores!$C31:$AN31,C$3)))</f>
        <v>14</v>
      </c>
      <c r="D30" s="108" t="n">
        <f aca="false">IF(D$3&gt;($AO$2-$AP$2)," ",IF(ISERROR(SMALL(Scores!$C31:$AN31,D$3))," ",SMALL(Scores!$C31:$AN31,D$3)))</f>
        <v>17</v>
      </c>
      <c r="E30" s="108" t="n">
        <f aca="false">IF(E$3&gt;($AO$2-$AP$2)," ",IF(ISERROR(SMALL(Scores!$C31:$AN31,E$3))," ",SMALL(Scores!$C31:$AN31,E$3)))</f>
        <v>17</v>
      </c>
      <c r="F30" s="108" t="n">
        <f aca="false">IF(F$3&gt;($AO$2-$AP$2)," ",IF(ISERROR(SMALL(Scores!$C31:$AN31,F$3))," ",SMALL(Scores!$C31:$AN31,F$3)))</f>
        <v>17</v>
      </c>
      <c r="G30" s="108" t="n">
        <f aca="false">IF(G$3&gt;($AO$2-$AP$2)," ",IF(ISERROR(SMALL(Scores!$C31:$AN31,G$3))," ",SMALL(Scores!$C31:$AN31,G$3)))</f>
        <v>18</v>
      </c>
      <c r="H30" s="108" t="n">
        <f aca="false">IF(H$3&gt;($AO$2-$AP$2)," ",IF(ISERROR(SMALL(Scores!$C31:$AN31,H$3))," ",SMALL(Scores!$C31:$AN31,H$3)))</f>
        <v>18</v>
      </c>
      <c r="I30" s="108" t="n">
        <f aca="false">IF(I$3&gt;($AO$2-$AP$2)," ",IF(ISERROR(SMALL(Scores!$C31:$AN31,I$3))," ",SMALL(Scores!$C31:$AN31,I$3)))</f>
        <v>19</v>
      </c>
      <c r="J30" s="108" t="n">
        <f aca="false">IF(J$3&gt;($AO$2-$AP$2)," ",IF(ISERROR(SMALL(Scores!$C31:$AN31,J$3))," ",SMALL(Scores!$C31:$AN31,J$3)))</f>
        <v>19</v>
      </c>
      <c r="K30" s="108" t="n">
        <f aca="false">IF(K$3&gt;($AO$2-$AP$2)," ",IF(ISERROR(SMALL(Scores!$C31:$AN31,K$3))," ",SMALL(Scores!$C31:$AN31,K$3)))</f>
        <v>20</v>
      </c>
      <c r="L30" s="108" t="n">
        <f aca="false">IF(L$3&gt;($AO$2-$AP$2)," ",IF(ISERROR(SMALL(Scores!$C31:$AN31,L$3))," ",SMALL(Scores!$C31:$AN31,L$3)))</f>
        <v>20</v>
      </c>
      <c r="M30" s="108" t="n">
        <f aca="false">IF(M$3&gt;($AO$2-$AP$2)," ",IF(ISERROR(SMALL(Scores!$C31:$AN31,M$3))," ",SMALL(Scores!$C31:$AN31,M$3)))</f>
        <v>20</v>
      </c>
      <c r="N30" s="108" t="n">
        <f aca="false">IF(N$3&gt;($AO$2-$AP$2)," ",IF(ISERROR(SMALL(Scores!$C31:$AN31,N$3))," ",SMALL(Scores!$C31:$AN31,N$3)))</f>
        <v>21</v>
      </c>
      <c r="O30" s="108" t="n">
        <f aca="false">IF(O$3&gt;($AO$2-$AP$2)," ",IF(ISERROR(SMALL(Scores!$C31:$AN31,O$3))," ",SMALL(Scores!$C31:$AN31,O$3)))</f>
        <v>21</v>
      </c>
      <c r="P30" s="108" t="n">
        <f aca="false">IF(P$3&gt;($AO$2-$AP$2)," ",IF(ISERROR(SMALL(Scores!$C31:$AN31,P$3))," ",SMALL(Scores!$C31:$AN31,P$3)))</f>
        <v>21</v>
      </c>
      <c r="Q30" s="108" t="n">
        <f aca="false">IF(Q$3&gt;($AO$2-$AP$2)," ",IF(ISERROR(SMALL(Scores!$C31:$AN31,Q$3))," ",SMALL(Scores!$C31:$AN31,Q$3)))</f>
        <v>21</v>
      </c>
      <c r="R30" s="108" t="n">
        <f aca="false">IF(R$3&gt;($AO$2-$AP$2)," ",IF(ISERROR(SMALL(Scores!$C31:$AN31,R$3))," ",SMALL(Scores!$C31:$AN31,R$3)))</f>
        <v>21</v>
      </c>
      <c r="S30" s="108" t="n">
        <f aca="false">IF(S$3&gt;($AO$2-$AP$2)," ",IF(ISERROR(SMALL(Scores!$C31:$AN31,S$3))," ",SMALL(Scores!$C31:$AN31,S$3)))</f>
        <v>21</v>
      </c>
      <c r="T30" s="108" t="n">
        <f aca="false">IF(T$3&gt;($AO$2-$AP$2)," ",IF(ISERROR(SMALL(Scores!$C31:$AN31,T$3))," ",SMALL(Scores!$C31:$AN31,T$3)))</f>
        <v>22</v>
      </c>
      <c r="U30" s="108" t="n">
        <f aca="false">IF(U$3&gt;($AO$2-$AP$2)," ",IF(ISERROR(SMALL(Scores!$C31:$AN31,U$3))," ",SMALL(Scores!$C31:$AN31,U$3)))</f>
        <v>22</v>
      </c>
      <c r="V30" s="108" t="n">
        <f aca="false">IF(V$3&gt;($AO$2-$AP$2)," ",IF(ISERROR(SMALL(Scores!$C31:$AN31,V$3))," ",SMALL(Scores!$C31:$AN31,V$3)))</f>
        <v>22</v>
      </c>
      <c r="W30" s="108" t="n">
        <f aca="false">IF(W$3&gt;($AO$2-$AP$2)," ",IF(ISERROR(SMALL(Scores!$C31:$AN31,W$3))," ",SMALL(Scores!$C31:$AN31,W$3)))</f>
        <v>23</v>
      </c>
      <c r="X30" s="108" t="n">
        <f aca="false">IF(X$3&gt;($AO$2-$AP$2)," ",IF(ISERROR(SMALL(Scores!$C31:$AN31,X$3))," ",SMALL(Scores!$C31:$AN31,X$3)))</f>
        <v>23</v>
      </c>
      <c r="Y30" s="108" t="n">
        <f aca="false">IF(Y$3&gt;($AO$2-$AP$2)," ",IF(ISERROR(SMALL(Scores!$C31:$AN31,Y$3))," ",SMALL(Scores!$C31:$AN31,Y$3)))</f>
        <v>23</v>
      </c>
      <c r="Z30" s="108" t="n">
        <f aca="false">IF(Z$3&gt;($AO$2-$AP$2)," ",IF(ISERROR(SMALL(Scores!$C31:$AN31,Z$3))," ",SMALL(Scores!$C31:$AN31,Z$3)))</f>
        <v>23</v>
      </c>
      <c r="AA30" s="108" t="n">
        <f aca="false">IF(AA$3&gt;($AO$2-$AP$2)," ",IF(ISERROR(SMALL(Scores!$C31:$AN31,AA$3))," ",SMALL(Scores!$C31:$AN31,AA$3)))</f>
        <v>23</v>
      </c>
      <c r="AB30" s="108" t="n">
        <f aca="false">IF(AB$3&gt;($AO$2-$AP$2)," ",IF(ISERROR(SMALL(Scores!$C31:$AN31,AB$3))," ",SMALL(Scores!$C31:$AN31,AB$3)))</f>
        <v>23</v>
      </c>
      <c r="AC30" s="108" t="n">
        <f aca="false">IF(AC$3&gt;($AO$2-$AP$2)," ",IF(ISERROR(SMALL(Scores!$C31:$AN31,AC$3))," ",SMALL(Scores!$C31:$AN31,AC$3)))</f>
        <v>24</v>
      </c>
      <c r="AD30" s="108" t="n">
        <f aca="false">IF(AD$3&gt;($AO$2-$AP$2)," ",IF(ISERROR(SMALL(Scores!$C31:$AN31,AD$3))," ",SMALL(Scores!$C31:$AN31,AD$3)))</f>
        <v>24</v>
      </c>
      <c r="AE30" s="108" t="str">
        <f aca="false">IF(AE$3&gt;($AO$2-$AP$2)," ",IF(ISERROR(SMALL(Scores!$C31:$AN31,AE$3))," ",SMALL(Scores!$C31:$AN31,AE$3)))</f>
        <v> </v>
      </c>
      <c r="AF30" s="108" t="str">
        <f aca="false">IF(AF$3&gt;($AO$2-$AP$2)," ",IF(ISERROR(SMALL(Scores!$C31:$AN31,AF$3))," ",SMALL(Scores!$C31:$AN31,AF$3)))</f>
        <v> </v>
      </c>
      <c r="AG30" s="108" t="str">
        <f aca="false">IF(AG$3&gt;($AO$2-$AP$2)," ",IF(ISERROR(SMALL(Scores!$C31:$AN31,AG$3))," ",SMALL(Scores!$C31:$AN31,AG$3)))</f>
        <v> </v>
      </c>
      <c r="AH30" s="108" t="str">
        <f aca="false">IF(AH$3&gt;($AO$2-$AP$2)," ",IF(ISERROR(SMALL(Scores!$C31:$AN31,AH$3))," ",SMALL(Scores!$C31:$AN31,AH$3)))</f>
        <v> </v>
      </c>
      <c r="AI30" s="108" t="str">
        <f aca="false">IF(AI$3&gt;($AO$2-$AP$2)," ",IF(ISERROR(SMALL(Scores!$C31:$AN31,AI$3))," ",SMALL(Scores!$C31:$AN31,AI$3)))</f>
        <v> </v>
      </c>
      <c r="AJ30" s="108" t="str">
        <f aca="false">IF(AJ$3&gt;($AO$2-$AP$2)," ",IF(ISERROR(SMALL(Scores!$C31:$AN31,AJ$3))," ",SMALL(Scores!$C31:$AN31,AJ$3)))</f>
        <v> </v>
      </c>
      <c r="AK30" s="108" t="str">
        <f aca="false">IF(AK$3&gt;($AO$2-$AP$2)," ",IF(ISERROR(SMALL(Scores!$C31:$AN31,AK$3))," ",SMALL(Scores!$C31:$AN31,AK$3)))</f>
        <v> </v>
      </c>
      <c r="AL30" s="108" t="str">
        <f aca="false">IF(AL$3&gt;($AO$2-$AP$2)," ",IF(ISERROR(SMALL(Scores!$C31:$AN31,AL$3))," ",SMALL(Scores!$C31:$AN31,AL$3)))</f>
        <v> </v>
      </c>
      <c r="AM30" s="108" t="str">
        <f aca="false">IF(AM$3&gt;($AO$2-$AP$2)," ",IF(ISERROR(SMALL(Scores!$C31:$AN31,AM$3))," ",SMALL(Scores!$C31:$AN31,AM$3)))</f>
        <v> </v>
      </c>
      <c r="AN30" s="108" t="str">
        <f aca="false">IF(AN$3&gt;($AO$2-$AP$2)," ",IF(ISERROR(SMALL(Scores!$C31:$AN31,AN$3))," ",SMALL(Scores!$C31:$AN31,AN$3)))</f>
        <v> </v>
      </c>
      <c r="AO30" s="109" t="n">
        <f aca="false">IF(SUM(C30:AN30)=0," ",SUM(C30:AN30))</f>
        <v>577</v>
      </c>
      <c r="AP30" s="109" t="n">
        <f aca="false">IF(AO30=" "," ",RANK(AO30,AO$4:AO$69,1))</f>
        <v>27</v>
      </c>
      <c r="AQ30" s="110"/>
      <c r="AR30" s="110"/>
      <c r="AS30" s="110"/>
      <c r="AT30" s="110"/>
      <c r="AU30" s="110"/>
      <c r="AV30" s="110"/>
    </row>
    <row r="31" customFormat="false" ht="13.5" hidden="false" customHeight="false" outlineLevel="0" collapsed="false">
      <c r="A31" s="105" t="str">
        <f aca="false">IF(Scores!$A32=""," ",Scores!$A32)</f>
        <v>Juxtapose</v>
      </c>
      <c r="B31" s="106" t="n">
        <f aca="false">IF(Scores!$B32=""," ",Scores!$B32)</f>
        <v>268</v>
      </c>
      <c r="C31" s="107" t="n">
        <f aca="false">IF(C$3&gt;($AO$2-$AP$2)," ",IF(ISERROR(SMALL(Scores!$C32:$AN32,C$3))," ",SMALL(Scores!$C32:$AN32,C$3)))</f>
        <v>11</v>
      </c>
      <c r="D31" s="108" t="n">
        <f aca="false">IF(D$3&gt;($AO$2-$AP$2)," ",IF(ISERROR(SMALL(Scores!$C32:$AN32,D$3))," ",SMALL(Scores!$C32:$AN32,D$3)))</f>
        <v>11</v>
      </c>
      <c r="E31" s="108" t="n">
        <f aca="false">IF(E$3&gt;($AO$2-$AP$2)," ",IF(ISERROR(SMALL(Scores!$C32:$AN32,E$3))," ",SMALL(Scores!$C32:$AN32,E$3)))</f>
        <v>14</v>
      </c>
      <c r="F31" s="108" t="n">
        <f aca="false">IF(F$3&gt;($AO$2-$AP$2)," ",IF(ISERROR(SMALL(Scores!$C32:$AN32,F$3))," ",SMALL(Scores!$C32:$AN32,F$3)))</f>
        <v>15</v>
      </c>
      <c r="G31" s="108" t="n">
        <f aca="false">IF(G$3&gt;($AO$2-$AP$2)," ",IF(ISERROR(SMALL(Scores!$C32:$AN32,G$3))," ",SMALL(Scores!$C32:$AN32,G$3)))</f>
        <v>17</v>
      </c>
      <c r="H31" s="108" t="n">
        <f aca="false">IF(H$3&gt;($AO$2-$AP$2)," ",IF(ISERROR(SMALL(Scores!$C32:$AN32,H$3))," ",SMALL(Scores!$C32:$AN32,H$3)))</f>
        <v>18</v>
      </c>
      <c r="I31" s="108" t="n">
        <f aca="false">IF(I$3&gt;($AO$2-$AP$2)," ",IF(ISERROR(SMALL(Scores!$C32:$AN32,I$3))," ",SMALL(Scores!$C32:$AN32,I$3)))</f>
        <v>18</v>
      </c>
      <c r="J31" s="108" t="n">
        <f aca="false">IF(J$3&gt;($AO$2-$AP$2)," ",IF(ISERROR(SMALL(Scores!$C32:$AN32,J$3))," ",SMALL(Scores!$C32:$AN32,J$3)))</f>
        <v>19</v>
      </c>
      <c r="K31" s="108" t="n">
        <f aca="false">IF(K$3&gt;($AO$2-$AP$2)," ",IF(ISERROR(SMALL(Scores!$C32:$AN32,K$3))," ",SMALL(Scores!$C32:$AN32,K$3)))</f>
        <v>19</v>
      </c>
      <c r="L31" s="108" t="n">
        <f aca="false">IF(L$3&gt;($AO$2-$AP$2)," ",IF(ISERROR(SMALL(Scores!$C32:$AN32,L$3))," ",SMALL(Scores!$C32:$AN32,L$3)))</f>
        <v>20</v>
      </c>
      <c r="M31" s="108" t="n">
        <f aca="false">IF(M$3&gt;($AO$2-$AP$2)," ",IF(ISERROR(SMALL(Scores!$C32:$AN32,M$3))," ",SMALL(Scores!$C32:$AN32,M$3)))</f>
        <v>20</v>
      </c>
      <c r="N31" s="108" t="n">
        <f aca="false">IF(N$3&gt;($AO$2-$AP$2)," ",IF(ISERROR(SMALL(Scores!$C32:$AN32,N$3))," ",SMALL(Scores!$C32:$AN32,N$3)))</f>
        <v>20</v>
      </c>
      <c r="O31" s="108" t="n">
        <f aca="false">IF(O$3&gt;($AO$2-$AP$2)," ",IF(ISERROR(SMALL(Scores!$C32:$AN32,O$3))," ",SMALL(Scores!$C32:$AN32,O$3)))</f>
        <v>20</v>
      </c>
      <c r="P31" s="108" t="n">
        <f aca="false">IF(P$3&gt;($AO$2-$AP$2)," ",IF(ISERROR(SMALL(Scores!$C32:$AN32,P$3))," ",SMALL(Scores!$C32:$AN32,P$3)))</f>
        <v>21</v>
      </c>
      <c r="Q31" s="108" t="n">
        <f aca="false">IF(Q$3&gt;($AO$2-$AP$2)," ",IF(ISERROR(SMALL(Scores!$C32:$AN32,Q$3))," ",SMALL(Scores!$C32:$AN32,Q$3)))</f>
        <v>22</v>
      </c>
      <c r="R31" s="108" t="n">
        <f aca="false">IF(R$3&gt;($AO$2-$AP$2)," ",IF(ISERROR(SMALL(Scores!$C32:$AN32,R$3))," ",SMALL(Scores!$C32:$AN32,R$3)))</f>
        <v>22</v>
      </c>
      <c r="S31" s="108" t="n">
        <f aca="false">IF(S$3&gt;($AO$2-$AP$2)," ",IF(ISERROR(SMALL(Scores!$C32:$AN32,S$3))," ",SMALL(Scores!$C32:$AN32,S$3)))</f>
        <v>22</v>
      </c>
      <c r="T31" s="108" t="n">
        <f aca="false">IF(T$3&gt;($AO$2-$AP$2)," ",IF(ISERROR(SMALL(Scores!$C32:$AN32,T$3))," ",SMALL(Scores!$C32:$AN32,T$3)))</f>
        <v>22</v>
      </c>
      <c r="U31" s="108" t="n">
        <f aca="false">IF(U$3&gt;($AO$2-$AP$2)," ",IF(ISERROR(SMALL(Scores!$C32:$AN32,U$3))," ",SMALL(Scores!$C32:$AN32,U$3)))</f>
        <v>22</v>
      </c>
      <c r="V31" s="108" t="n">
        <f aca="false">IF(V$3&gt;($AO$2-$AP$2)," ",IF(ISERROR(SMALL(Scores!$C32:$AN32,V$3))," ",SMALL(Scores!$C32:$AN32,V$3)))</f>
        <v>23</v>
      </c>
      <c r="W31" s="108" t="n">
        <f aca="false">IF(W$3&gt;($AO$2-$AP$2)," ",IF(ISERROR(SMALL(Scores!$C32:$AN32,W$3))," ",SMALL(Scores!$C32:$AN32,W$3)))</f>
        <v>24</v>
      </c>
      <c r="X31" s="108" t="n">
        <f aca="false">IF(X$3&gt;($AO$2-$AP$2)," ",IF(ISERROR(SMALL(Scores!$C32:$AN32,X$3))," ",SMALL(Scores!$C32:$AN32,X$3)))</f>
        <v>24</v>
      </c>
      <c r="Y31" s="108" t="n">
        <f aca="false">IF(Y$3&gt;($AO$2-$AP$2)," ",IF(ISERROR(SMALL(Scores!$C32:$AN32,Y$3))," ",SMALL(Scores!$C32:$AN32,Y$3)))</f>
        <v>24</v>
      </c>
      <c r="Z31" s="108" t="n">
        <f aca="false">IF(Z$3&gt;($AO$2-$AP$2)," ",IF(ISERROR(SMALL(Scores!$C32:$AN32,Z$3))," ",SMALL(Scores!$C32:$AN32,Z$3)))</f>
        <v>24</v>
      </c>
      <c r="AA31" s="108" t="n">
        <f aca="false">IF(AA$3&gt;($AO$2-$AP$2)," ",IF(ISERROR(SMALL(Scores!$C32:$AN32,AA$3))," ",SMALL(Scores!$C32:$AN32,AA$3)))</f>
        <v>24</v>
      </c>
      <c r="AB31" s="108" t="n">
        <f aca="false">IF(AB$3&gt;($AO$2-$AP$2)," ",IF(ISERROR(SMALL(Scores!$C32:$AN32,AB$3))," ",SMALL(Scores!$C32:$AN32,AB$3)))</f>
        <v>24</v>
      </c>
      <c r="AC31" s="108" t="n">
        <f aca="false">IF(AC$3&gt;($AO$2-$AP$2)," ",IF(ISERROR(SMALL(Scores!$C32:$AN32,AC$3))," ",SMALL(Scores!$C32:$AN32,AC$3)))</f>
        <v>26</v>
      </c>
      <c r="AD31" s="108" t="n">
        <f aca="false">IF(AD$3&gt;($AO$2-$AP$2)," ",IF(ISERROR(SMALL(Scores!$C32:$AN32,AD$3))," ",SMALL(Scores!$C32:$AN32,AD$3)))</f>
        <v>26</v>
      </c>
      <c r="AE31" s="108" t="str">
        <f aca="false">IF(AE$3&gt;($AO$2-$AP$2)," ",IF(ISERROR(SMALL(Scores!$C32:$AN32,AE$3))," ",SMALL(Scores!$C32:$AN32,AE$3)))</f>
        <v> </v>
      </c>
      <c r="AF31" s="108" t="str">
        <f aca="false">IF(AF$3&gt;($AO$2-$AP$2)," ",IF(ISERROR(SMALL(Scores!$C32:$AN32,AF$3))," ",SMALL(Scores!$C32:$AN32,AF$3)))</f>
        <v> </v>
      </c>
      <c r="AG31" s="108" t="str">
        <f aca="false">IF(AG$3&gt;($AO$2-$AP$2)," ",IF(ISERROR(SMALL(Scores!$C32:$AN32,AG$3))," ",SMALL(Scores!$C32:$AN32,AG$3)))</f>
        <v> </v>
      </c>
      <c r="AH31" s="108" t="str">
        <f aca="false">IF(AH$3&gt;($AO$2-$AP$2)," ",IF(ISERROR(SMALL(Scores!$C32:$AN32,AH$3))," ",SMALL(Scores!$C32:$AN32,AH$3)))</f>
        <v> </v>
      </c>
      <c r="AI31" s="108" t="str">
        <f aca="false">IF(AI$3&gt;($AO$2-$AP$2)," ",IF(ISERROR(SMALL(Scores!$C32:$AN32,AI$3))," ",SMALL(Scores!$C32:$AN32,AI$3)))</f>
        <v> </v>
      </c>
      <c r="AJ31" s="108" t="str">
        <f aca="false">IF(AJ$3&gt;($AO$2-$AP$2)," ",IF(ISERROR(SMALL(Scores!$C32:$AN32,AJ$3))," ",SMALL(Scores!$C32:$AN32,AJ$3)))</f>
        <v> </v>
      </c>
      <c r="AK31" s="108" t="str">
        <f aca="false">IF(AK$3&gt;($AO$2-$AP$2)," ",IF(ISERROR(SMALL(Scores!$C32:$AN32,AK$3))," ",SMALL(Scores!$C32:$AN32,AK$3)))</f>
        <v> </v>
      </c>
      <c r="AL31" s="108" t="str">
        <f aca="false">IF(AL$3&gt;($AO$2-$AP$2)," ",IF(ISERROR(SMALL(Scores!$C32:$AN32,AL$3))," ",SMALL(Scores!$C32:$AN32,AL$3)))</f>
        <v> </v>
      </c>
      <c r="AM31" s="108" t="str">
        <f aca="false">IF(AM$3&gt;($AO$2-$AP$2)," ",IF(ISERROR(SMALL(Scores!$C32:$AN32,AM$3))," ",SMALL(Scores!$C32:$AN32,AM$3)))</f>
        <v> </v>
      </c>
      <c r="AN31" s="108" t="str">
        <f aca="false">IF(AN$3&gt;($AO$2-$AP$2)," ",IF(ISERROR(SMALL(Scores!$C32:$AN32,AN$3))," ",SMALL(Scores!$C32:$AN32,AN$3)))</f>
        <v> </v>
      </c>
      <c r="AO31" s="109" t="n">
        <f aca="false">IF(SUM(C31:AN31)=0," ",SUM(C31:AN31))</f>
        <v>572</v>
      </c>
      <c r="AP31" s="109" t="n">
        <f aca="false">IF(AO31=" "," ",RANK(AO31,AO$4:AO$69,1))</f>
        <v>26</v>
      </c>
      <c r="AQ31" s="110"/>
      <c r="AR31" s="110"/>
      <c r="AS31" s="110"/>
      <c r="AT31" s="110"/>
      <c r="AU31" s="110"/>
      <c r="AV31" s="110"/>
    </row>
    <row r="32" customFormat="false" ht="13.5" hidden="false" customHeight="false" outlineLevel="0" collapsed="false">
      <c r="A32" s="105" t="str">
        <f aca="false">IF(Scores!$A33=""," ",Scores!$A33)</f>
        <v>Kookaburra</v>
      </c>
      <c r="B32" s="106" t="n">
        <f aca="false">IF(Scores!$B33=""," ",Scores!$B33)</f>
        <v>338</v>
      </c>
      <c r="C32" s="107" t="n">
        <f aca="false">IF(C$3&gt;($AO$2-$AP$2)," ",IF(ISERROR(SMALL(Scores!$C33:$AN33,C$3))," ",SMALL(Scores!$C33:$AN33,C$3)))</f>
        <v>14</v>
      </c>
      <c r="D32" s="108" t="n">
        <f aca="false">IF(D$3&gt;($AO$2-$AP$2)," ",IF(ISERROR(SMALL(Scores!$C33:$AN33,D$3))," ",SMALL(Scores!$C33:$AN33,D$3)))</f>
        <v>17</v>
      </c>
      <c r="E32" s="108" t="n">
        <f aca="false">IF(E$3&gt;($AO$2-$AP$2)," ",IF(ISERROR(SMALL(Scores!$C33:$AN33,E$3))," ",SMALL(Scores!$C33:$AN33,E$3)))</f>
        <v>21</v>
      </c>
      <c r="F32" s="108" t="n">
        <f aca="false">IF(F$3&gt;($AO$2-$AP$2)," ",IF(ISERROR(SMALL(Scores!$C33:$AN33,F$3))," ",SMALL(Scores!$C33:$AN33,F$3)))</f>
        <v>22</v>
      </c>
      <c r="G32" s="108" t="n">
        <f aca="false">IF(G$3&gt;($AO$2-$AP$2)," ",IF(ISERROR(SMALL(Scores!$C33:$AN33,G$3))," ",SMALL(Scores!$C33:$AN33,G$3)))</f>
        <v>22</v>
      </c>
      <c r="H32" s="108" t="n">
        <f aca="false">IF(H$3&gt;($AO$2-$AP$2)," ",IF(ISERROR(SMALL(Scores!$C33:$AN33,H$3))," ",SMALL(Scores!$C33:$AN33,H$3)))</f>
        <v>22</v>
      </c>
      <c r="I32" s="108" t="n">
        <f aca="false">IF(I$3&gt;($AO$2-$AP$2)," ",IF(ISERROR(SMALL(Scores!$C33:$AN33,I$3))," ",SMALL(Scores!$C33:$AN33,I$3)))</f>
        <v>22</v>
      </c>
      <c r="J32" s="108" t="n">
        <f aca="false">IF(J$3&gt;($AO$2-$AP$2)," ",IF(ISERROR(SMALL(Scores!$C33:$AN33,J$3))," ",SMALL(Scores!$C33:$AN33,J$3)))</f>
        <v>24</v>
      </c>
      <c r="K32" s="108" t="n">
        <f aca="false">IF(K$3&gt;($AO$2-$AP$2)," ",IF(ISERROR(SMALL(Scores!$C33:$AN33,K$3))," ",SMALL(Scores!$C33:$AN33,K$3)))</f>
        <v>24</v>
      </c>
      <c r="L32" s="108" t="n">
        <f aca="false">IF(L$3&gt;($AO$2-$AP$2)," ",IF(ISERROR(SMALL(Scores!$C33:$AN33,L$3))," ",SMALL(Scores!$C33:$AN33,L$3)))</f>
        <v>24</v>
      </c>
      <c r="M32" s="108" t="n">
        <f aca="false">IF(M$3&gt;($AO$2-$AP$2)," ",IF(ISERROR(SMALL(Scores!$C33:$AN33,M$3))," ",SMALL(Scores!$C33:$AN33,M$3)))</f>
        <v>24</v>
      </c>
      <c r="N32" s="108" t="n">
        <f aca="false">IF(N$3&gt;($AO$2-$AP$2)," ",IF(ISERROR(SMALL(Scores!$C33:$AN33,N$3))," ",SMALL(Scores!$C33:$AN33,N$3)))</f>
        <v>24</v>
      </c>
      <c r="O32" s="108" t="n">
        <f aca="false">IF(O$3&gt;($AO$2-$AP$2)," ",IF(ISERROR(SMALL(Scores!$C33:$AN33,O$3))," ",SMALL(Scores!$C33:$AN33,O$3)))</f>
        <v>24</v>
      </c>
      <c r="P32" s="108" t="n">
        <f aca="false">IF(P$3&gt;($AO$2-$AP$2)," ",IF(ISERROR(SMALL(Scores!$C33:$AN33,P$3))," ",SMALL(Scores!$C33:$AN33,P$3)))</f>
        <v>24</v>
      </c>
      <c r="Q32" s="108" t="n">
        <f aca="false">IF(Q$3&gt;($AO$2-$AP$2)," ",IF(ISERROR(SMALL(Scores!$C33:$AN33,Q$3))," ",SMALL(Scores!$C33:$AN33,Q$3)))</f>
        <v>24</v>
      </c>
      <c r="R32" s="108" t="n">
        <f aca="false">IF(R$3&gt;($AO$2-$AP$2)," ",IF(ISERROR(SMALL(Scores!$C33:$AN33,R$3))," ",SMALL(Scores!$C33:$AN33,R$3)))</f>
        <v>24</v>
      </c>
      <c r="S32" s="108" t="n">
        <f aca="false">IF(S$3&gt;($AO$2-$AP$2)," ",IF(ISERROR(SMALL(Scores!$C33:$AN33,S$3))," ",SMALL(Scores!$C33:$AN33,S$3)))</f>
        <v>24</v>
      </c>
      <c r="T32" s="108" t="n">
        <f aca="false">IF(T$3&gt;($AO$2-$AP$2)," ",IF(ISERROR(SMALL(Scores!$C33:$AN33,T$3))," ",SMALL(Scores!$C33:$AN33,T$3)))</f>
        <v>26</v>
      </c>
      <c r="U32" s="108" t="n">
        <f aca="false">IF(U$3&gt;($AO$2-$AP$2)," ",IF(ISERROR(SMALL(Scores!$C33:$AN33,U$3))," ",SMALL(Scores!$C33:$AN33,U$3)))</f>
        <v>26</v>
      </c>
      <c r="V32" s="108" t="n">
        <f aca="false">IF(V$3&gt;($AO$2-$AP$2)," ",IF(ISERROR(SMALL(Scores!$C33:$AN33,V$3))," ",SMALL(Scores!$C33:$AN33,V$3)))</f>
        <v>26</v>
      </c>
      <c r="W32" s="108" t="n">
        <f aca="false">IF(W$3&gt;($AO$2-$AP$2)," ",IF(ISERROR(SMALL(Scores!$C33:$AN33,W$3))," ",SMALL(Scores!$C33:$AN33,W$3)))</f>
        <v>26</v>
      </c>
      <c r="X32" s="108" t="n">
        <f aca="false">IF(X$3&gt;($AO$2-$AP$2)," ",IF(ISERROR(SMALL(Scores!$C33:$AN33,X$3))," ",SMALL(Scores!$C33:$AN33,X$3)))</f>
        <v>26</v>
      </c>
      <c r="Y32" s="108" t="n">
        <f aca="false">IF(Y$3&gt;($AO$2-$AP$2)," ",IF(ISERROR(SMALL(Scores!$C33:$AN33,Y$3))," ",SMALL(Scores!$C33:$AN33,Y$3)))</f>
        <v>26</v>
      </c>
      <c r="Z32" s="108" t="n">
        <f aca="false">IF(Z$3&gt;($AO$2-$AP$2)," ",IF(ISERROR(SMALL(Scores!$C33:$AN33,Z$3))," ",SMALL(Scores!$C33:$AN33,Z$3)))</f>
        <v>26</v>
      </c>
      <c r="AA32" s="108" t="n">
        <f aca="false">IF(AA$3&gt;($AO$2-$AP$2)," ",IF(ISERROR(SMALL(Scores!$C33:$AN33,AA$3))," ",SMALL(Scores!$C33:$AN33,AA$3)))</f>
        <v>26</v>
      </c>
      <c r="AB32" s="108" t="n">
        <f aca="false">IF(AB$3&gt;($AO$2-$AP$2)," ",IF(ISERROR(SMALL(Scores!$C33:$AN33,AB$3))," ",SMALL(Scores!$C33:$AN33,AB$3)))</f>
        <v>26</v>
      </c>
      <c r="AC32" s="108" t="n">
        <f aca="false">IF(AC$3&gt;($AO$2-$AP$2)," ",IF(ISERROR(SMALL(Scores!$C33:$AN33,AC$3))," ",SMALL(Scores!$C33:$AN33,AC$3)))</f>
        <v>26</v>
      </c>
      <c r="AD32" s="108" t="n">
        <f aca="false">IF(AD$3&gt;($AO$2-$AP$2)," ",IF(ISERROR(SMALL(Scores!$C33:$AN33,AD$3))," ",SMALL(Scores!$C33:$AN33,AD$3)))</f>
        <v>26</v>
      </c>
      <c r="AE32" s="108" t="str">
        <f aca="false">IF(AE$3&gt;($AO$2-$AP$2)," ",IF(ISERROR(SMALL(Scores!$C33:$AN33,AE$3))," ",SMALL(Scores!$C33:$AN33,AE$3)))</f>
        <v> </v>
      </c>
      <c r="AF32" s="108" t="str">
        <f aca="false">IF(AF$3&gt;($AO$2-$AP$2)," ",IF(ISERROR(SMALL(Scores!$C33:$AN33,AF$3))," ",SMALL(Scores!$C33:$AN33,AF$3)))</f>
        <v> </v>
      </c>
      <c r="AG32" s="108" t="str">
        <f aca="false">IF(AG$3&gt;($AO$2-$AP$2)," ",IF(ISERROR(SMALL(Scores!$C33:$AN33,AG$3))," ",SMALL(Scores!$C33:$AN33,AG$3)))</f>
        <v> </v>
      </c>
      <c r="AH32" s="108" t="str">
        <f aca="false">IF(AH$3&gt;($AO$2-$AP$2)," ",IF(ISERROR(SMALL(Scores!$C33:$AN33,AH$3))," ",SMALL(Scores!$C33:$AN33,AH$3)))</f>
        <v> </v>
      </c>
      <c r="AI32" s="108" t="str">
        <f aca="false">IF(AI$3&gt;($AO$2-$AP$2)," ",IF(ISERROR(SMALL(Scores!$C33:$AN33,AI$3))," ",SMALL(Scores!$C33:$AN33,AI$3)))</f>
        <v> </v>
      </c>
      <c r="AJ32" s="108" t="str">
        <f aca="false">IF(AJ$3&gt;($AO$2-$AP$2)," ",IF(ISERROR(SMALL(Scores!$C33:$AN33,AJ$3))," ",SMALL(Scores!$C33:$AN33,AJ$3)))</f>
        <v> </v>
      </c>
      <c r="AK32" s="108" t="str">
        <f aca="false">IF(AK$3&gt;($AO$2-$AP$2)," ",IF(ISERROR(SMALL(Scores!$C33:$AN33,AK$3))," ",SMALL(Scores!$C33:$AN33,AK$3)))</f>
        <v> </v>
      </c>
      <c r="AL32" s="108" t="str">
        <f aca="false">IF(AL$3&gt;($AO$2-$AP$2)," ",IF(ISERROR(SMALL(Scores!$C33:$AN33,AL$3))," ",SMALL(Scores!$C33:$AN33,AL$3)))</f>
        <v> </v>
      </c>
      <c r="AM32" s="108" t="str">
        <f aca="false">IF(AM$3&gt;($AO$2-$AP$2)," ",IF(ISERROR(SMALL(Scores!$C33:$AN33,AM$3))," ",SMALL(Scores!$C33:$AN33,AM$3)))</f>
        <v> </v>
      </c>
      <c r="AN32" s="108" t="str">
        <f aca="false">IF(AN$3&gt;($AO$2-$AP$2)," ",IF(ISERROR(SMALL(Scores!$C33:$AN33,AN$3))," ",SMALL(Scores!$C33:$AN33,AN$3)))</f>
        <v> </v>
      </c>
      <c r="AO32" s="109" t="n">
        <f aca="false">IF(SUM(C32:AN32)=0," ",SUM(C32:AN32))</f>
        <v>666</v>
      </c>
      <c r="AP32" s="109" t="n">
        <f aca="false">IF(AO32=" "," ",RANK(AO32,AO$4:AO$69,1))</f>
        <v>30</v>
      </c>
      <c r="AQ32" s="110"/>
      <c r="AR32" s="110"/>
      <c r="AS32" s="110"/>
      <c r="AT32" s="110"/>
      <c r="AU32" s="110"/>
      <c r="AV32" s="110"/>
    </row>
    <row r="33" customFormat="false" ht="13.5" hidden="false" customHeight="false" outlineLevel="0" collapsed="false">
      <c r="A33" s="105" t="str">
        <f aca="false">IF(Scores!$A34=""," ",Scores!$A34)</f>
        <v>Larrikin</v>
      </c>
      <c r="B33" s="106" t="n">
        <f aca="false">IF(Scores!$B34=""," ",Scores!$B34)</f>
        <v>337</v>
      </c>
      <c r="C33" s="107" t="n">
        <f aca="false">IF(C$3&gt;($AO$2-$AP$2)," ",IF(ISERROR(SMALL(Scores!$C34:$AN34,C$3))," ",SMALL(Scores!$C34:$AN34,C$3)))</f>
        <v>4</v>
      </c>
      <c r="D33" s="108" t="n">
        <f aca="false">IF(D$3&gt;($AO$2-$AP$2)," ",IF(ISERROR(SMALL(Scores!$C34:$AN34,D$3))," ",SMALL(Scores!$C34:$AN34,D$3)))</f>
        <v>5</v>
      </c>
      <c r="E33" s="108" t="n">
        <f aca="false">IF(E$3&gt;($AO$2-$AP$2)," ",IF(ISERROR(SMALL(Scores!$C34:$AN34,E$3))," ",SMALL(Scores!$C34:$AN34,E$3)))</f>
        <v>9</v>
      </c>
      <c r="F33" s="108" t="n">
        <f aca="false">IF(F$3&gt;($AO$2-$AP$2)," ",IF(ISERROR(SMALL(Scores!$C34:$AN34,F$3))," ",SMALL(Scores!$C34:$AN34,F$3)))</f>
        <v>9</v>
      </c>
      <c r="G33" s="108" t="n">
        <f aca="false">IF(G$3&gt;($AO$2-$AP$2)," ",IF(ISERROR(SMALL(Scores!$C34:$AN34,G$3))," ",SMALL(Scores!$C34:$AN34,G$3)))</f>
        <v>10</v>
      </c>
      <c r="H33" s="108" t="n">
        <f aca="false">IF(H$3&gt;($AO$2-$AP$2)," ",IF(ISERROR(SMALL(Scores!$C34:$AN34,H$3))," ",SMALL(Scores!$C34:$AN34,H$3)))</f>
        <v>10</v>
      </c>
      <c r="I33" s="108" t="n">
        <f aca="false">IF(I$3&gt;($AO$2-$AP$2)," ",IF(ISERROR(SMALL(Scores!$C34:$AN34,I$3))," ",SMALL(Scores!$C34:$AN34,I$3)))</f>
        <v>11</v>
      </c>
      <c r="J33" s="108" t="n">
        <f aca="false">IF(J$3&gt;($AO$2-$AP$2)," ",IF(ISERROR(SMALL(Scores!$C34:$AN34,J$3))," ",SMALL(Scores!$C34:$AN34,J$3)))</f>
        <v>11</v>
      </c>
      <c r="K33" s="108" t="n">
        <f aca="false">IF(K$3&gt;($AO$2-$AP$2)," ",IF(ISERROR(SMALL(Scores!$C34:$AN34,K$3))," ",SMALL(Scores!$C34:$AN34,K$3)))</f>
        <v>11</v>
      </c>
      <c r="L33" s="108" t="n">
        <f aca="false">IF(L$3&gt;($AO$2-$AP$2)," ",IF(ISERROR(SMALL(Scores!$C34:$AN34,L$3))," ",SMALL(Scores!$C34:$AN34,L$3)))</f>
        <v>11</v>
      </c>
      <c r="M33" s="108" t="n">
        <f aca="false">IF(M$3&gt;($AO$2-$AP$2)," ",IF(ISERROR(SMALL(Scores!$C34:$AN34,M$3))," ",SMALL(Scores!$C34:$AN34,M$3)))</f>
        <v>12</v>
      </c>
      <c r="N33" s="108" t="n">
        <f aca="false">IF(N$3&gt;($AO$2-$AP$2)," ",IF(ISERROR(SMALL(Scores!$C34:$AN34,N$3))," ",SMALL(Scores!$C34:$AN34,N$3)))</f>
        <v>12</v>
      </c>
      <c r="O33" s="108" t="n">
        <f aca="false">IF(O$3&gt;($AO$2-$AP$2)," ",IF(ISERROR(SMALL(Scores!$C34:$AN34,O$3))," ",SMALL(Scores!$C34:$AN34,O$3)))</f>
        <v>13</v>
      </c>
      <c r="P33" s="108" t="n">
        <f aca="false">IF(P$3&gt;($AO$2-$AP$2)," ",IF(ISERROR(SMALL(Scores!$C34:$AN34,P$3))," ",SMALL(Scores!$C34:$AN34,P$3)))</f>
        <v>13</v>
      </c>
      <c r="Q33" s="108" t="n">
        <f aca="false">IF(Q$3&gt;($AO$2-$AP$2)," ",IF(ISERROR(SMALL(Scores!$C34:$AN34,Q$3))," ",SMALL(Scores!$C34:$AN34,Q$3)))</f>
        <v>14</v>
      </c>
      <c r="R33" s="108" t="n">
        <f aca="false">IF(R$3&gt;($AO$2-$AP$2)," ",IF(ISERROR(SMALL(Scores!$C34:$AN34,R$3))," ",SMALL(Scores!$C34:$AN34,R$3)))</f>
        <v>14</v>
      </c>
      <c r="S33" s="108" t="n">
        <f aca="false">IF(S$3&gt;($AO$2-$AP$2)," ",IF(ISERROR(SMALL(Scores!$C34:$AN34,S$3))," ",SMALL(Scores!$C34:$AN34,S$3)))</f>
        <v>15</v>
      </c>
      <c r="T33" s="108" t="n">
        <f aca="false">IF(T$3&gt;($AO$2-$AP$2)," ",IF(ISERROR(SMALL(Scores!$C34:$AN34,T$3))," ",SMALL(Scores!$C34:$AN34,T$3)))</f>
        <v>15</v>
      </c>
      <c r="U33" s="108" t="n">
        <f aca="false">IF(U$3&gt;($AO$2-$AP$2)," ",IF(ISERROR(SMALL(Scores!$C34:$AN34,U$3))," ",SMALL(Scores!$C34:$AN34,U$3)))</f>
        <v>16</v>
      </c>
      <c r="V33" s="108" t="n">
        <f aca="false">IF(V$3&gt;($AO$2-$AP$2)," ",IF(ISERROR(SMALL(Scores!$C34:$AN34,V$3))," ",SMALL(Scores!$C34:$AN34,V$3)))</f>
        <v>16</v>
      </c>
      <c r="W33" s="108" t="n">
        <f aca="false">IF(W$3&gt;($AO$2-$AP$2)," ",IF(ISERROR(SMALL(Scores!$C34:$AN34,W$3))," ",SMALL(Scores!$C34:$AN34,W$3)))</f>
        <v>16</v>
      </c>
      <c r="X33" s="108" t="n">
        <f aca="false">IF(X$3&gt;($AO$2-$AP$2)," ",IF(ISERROR(SMALL(Scores!$C34:$AN34,X$3))," ",SMALL(Scores!$C34:$AN34,X$3)))</f>
        <v>16</v>
      </c>
      <c r="Y33" s="108" t="n">
        <f aca="false">IF(Y$3&gt;($AO$2-$AP$2)," ",IF(ISERROR(SMALL(Scores!$C34:$AN34,Y$3))," ",SMALL(Scores!$C34:$AN34,Y$3)))</f>
        <v>17</v>
      </c>
      <c r="Z33" s="108" t="n">
        <f aca="false">IF(Z$3&gt;($AO$2-$AP$2)," ",IF(ISERROR(SMALL(Scores!$C34:$AN34,Z$3))," ",SMALL(Scores!$C34:$AN34,Z$3)))</f>
        <v>18</v>
      </c>
      <c r="AA33" s="108" t="n">
        <f aca="false">IF(AA$3&gt;($AO$2-$AP$2)," ",IF(ISERROR(SMALL(Scores!$C34:$AN34,AA$3))," ",SMALL(Scores!$C34:$AN34,AA$3)))</f>
        <v>18</v>
      </c>
      <c r="AB33" s="108" t="n">
        <f aca="false">IF(AB$3&gt;($AO$2-$AP$2)," ",IF(ISERROR(SMALL(Scores!$C34:$AN34,AB$3))," ",SMALL(Scores!$C34:$AN34,AB$3)))</f>
        <v>19</v>
      </c>
      <c r="AC33" s="108" t="n">
        <f aca="false">IF(AC$3&gt;($AO$2-$AP$2)," ",IF(ISERROR(SMALL(Scores!$C34:$AN34,AC$3))," ",SMALL(Scores!$C34:$AN34,AC$3)))</f>
        <v>19</v>
      </c>
      <c r="AD33" s="108" t="n">
        <f aca="false">IF(AD$3&gt;($AO$2-$AP$2)," ",IF(ISERROR(SMALL(Scores!$C34:$AN34,AD$3))," ",SMALL(Scores!$C34:$AN34,AD$3)))</f>
        <v>20</v>
      </c>
      <c r="AE33" s="108" t="str">
        <f aca="false">IF(AE$3&gt;($AO$2-$AP$2)," ",IF(ISERROR(SMALL(Scores!$C34:$AN34,AE$3))," ",SMALL(Scores!$C34:$AN34,AE$3)))</f>
        <v> </v>
      </c>
      <c r="AF33" s="108" t="str">
        <f aca="false">IF(AF$3&gt;($AO$2-$AP$2)," ",IF(ISERROR(SMALL(Scores!$C34:$AN34,AF$3))," ",SMALL(Scores!$C34:$AN34,AF$3)))</f>
        <v> </v>
      </c>
      <c r="AG33" s="108" t="str">
        <f aca="false">IF(AG$3&gt;($AO$2-$AP$2)," ",IF(ISERROR(SMALL(Scores!$C34:$AN34,AG$3))," ",SMALL(Scores!$C34:$AN34,AG$3)))</f>
        <v> </v>
      </c>
      <c r="AH33" s="108" t="str">
        <f aca="false">IF(AH$3&gt;($AO$2-$AP$2)," ",IF(ISERROR(SMALL(Scores!$C34:$AN34,AH$3))," ",SMALL(Scores!$C34:$AN34,AH$3)))</f>
        <v> </v>
      </c>
      <c r="AI33" s="108" t="str">
        <f aca="false">IF(AI$3&gt;($AO$2-$AP$2)," ",IF(ISERROR(SMALL(Scores!$C34:$AN34,AI$3))," ",SMALL(Scores!$C34:$AN34,AI$3)))</f>
        <v> </v>
      </c>
      <c r="AJ33" s="108" t="str">
        <f aca="false">IF(AJ$3&gt;($AO$2-$AP$2)," ",IF(ISERROR(SMALL(Scores!$C34:$AN34,AJ$3))," ",SMALL(Scores!$C34:$AN34,AJ$3)))</f>
        <v> </v>
      </c>
      <c r="AK33" s="108" t="str">
        <f aca="false">IF(AK$3&gt;($AO$2-$AP$2)," ",IF(ISERROR(SMALL(Scores!$C34:$AN34,AK$3))," ",SMALL(Scores!$C34:$AN34,AK$3)))</f>
        <v> </v>
      </c>
      <c r="AL33" s="108" t="str">
        <f aca="false">IF(AL$3&gt;($AO$2-$AP$2)," ",IF(ISERROR(SMALL(Scores!$C34:$AN34,AL$3))," ",SMALL(Scores!$C34:$AN34,AL$3)))</f>
        <v> </v>
      </c>
      <c r="AM33" s="108" t="str">
        <f aca="false">IF(AM$3&gt;($AO$2-$AP$2)," ",IF(ISERROR(SMALL(Scores!$C34:$AN34,AM$3))," ",SMALL(Scores!$C34:$AN34,AM$3)))</f>
        <v> </v>
      </c>
      <c r="AN33" s="108" t="str">
        <f aca="false">IF(AN$3&gt;($AO$2-$AP$2)," ",IF(ISERROR(SMALL(Scores!$C34:$AN34,AN$3))," ",SMALL(Scores!$C34:$AN34,AN$3)))</f>
        <v> </v>
      </c>
      <c r="AO33" s="109" t="n">
        <f aca="false">IF(SUM(C33:AN33)=0," ",SUM(C33:AN33))</f>
        <v>374</v>
      </c>
      <c r="AP33" s="109" t="n">
        <f aca="false">IF(AO33=" "," ",RANK(AO33,AO$4:AO$69,1))</f>
        <v>18</v>
      </c>
      <c r="AQ33" s="110"/>
      <c r="AR33" s="110"/>
      <c r="AS33" s="110"/>
      <c r="AT33" s="110"/>
      <c r="AU33" s="110"/>
      <c r="AV33" s="110"/>
    </row>
    <row r="34" customFormat="false" ht="13.5" hidden="false" customHeight="false" outlineLevel="0" collapsed="false">
      <c r="A34" s="105" t="str">
        <f aca="false">IF(Scores!$A35=""," ",Scores!$A35)</f>
        <v>Liberty</v>
      </c>
      <c r="B34" s="106" t="n">
        <f aca="false">IF(Scores!$B35=""," ",Scores!$B35)</f>
        <v>410</v>
      </c>
      <c r="C34" s="107" t="n">
        <f aca="false">IF(C$3&gt;($AO$2-$AP$2)," ",IF(ISERROR(SMALL(Scores!$C35:$AN35,C$3))," ",SMALL(Scores!$C35:$AN35,C$3)))</f>
        <v>22</v>
      </c>
      <c r="D34" s="108" t="n">
        <f aca="false">IF(D$3&gt;($AO$2-$AP$2)," ",IF(ISERROR(SMALL(Scores!$C35:$AN35,D$3))," ",SMALL(Scores!$C35:$AN35,D$3)))</f>
        <v>22</v>
      </c>
      <c r="E34" s="108" t="n">
        <f aca="false">IF(E$3&gt;($AO$2-$AP$2)," ",IF(ISERROR(SMALL(Scores!$C35:$AN35,E$3))," ",SMALL(Scores!$C35:$AN35,E$3)))</f>
        <v>22</v>
      </c>
      <c r="F34" s="108" t="n">
        <f aca="false">IF(F$3&gt;($AO$2-$AP$2)," ",IF(ISERROR(SMALL(Scores!$C35:$AN35,F$3))," ",SMALL(Scores!$C35:$AN35,F$3)))</f>
        <v>22</v>
      </c>
      <c r="G34" s="108" t="n">
        <f aca="false">IF(G$3&gt;($AO$2-$AP$2)," ",IF(ISERROR(SMALL(Scores!$C35:$AN35,G$3))," ",SMALL(Scores!$C35:$AN35,G$3)))</f>
        <v>24</v>
      </c>
      <c r="H34" s="108" t="n">
        <f aca="false">IF(H$3&gt;($AO$2-$AP$2)," ",IF(ISERROR(SMALL(Scores!$C35:$AN35,H$3))," ",SMALL(Scores!$C35:$AN35,H$3)))</f>
        <v>24</v>
      </c>
      <c r="I34" s="108" t="n">
        <f aca="false">IF(I$3&gt;($AO$2-$AP$2)," ",IF(ISERROR(SMALL(Scores!$C35:$AN35,I$3))," ",SMALL(Scores!$C35:$AN35,I$3)))</f>
        <v>24</v>
      </c>
      <c r="J34" s="108" t="n">
        <f aca="false">IF(J$3&gt;($AO$2-$AP$2)," ",IF(ISERROR(SMALL(Scores!$C35:$AN35,J$3))," ",SMALL(Scores!$C35:$AN35,J$3)))</f>
        <v>24</v>
      </c>
      <c r="K34" s="108" t="n">
        <f aca="false">IF(K$3&gt;($AO$2-$AP$2)," ",IF(ISERROR(SMALL(Scores!$C35:$AN35,K$3))," ",SMALL(Scores!$C35:$AN35,K$3)))</f>
        <v>24</v>
      </c>
      <c r="L34" s="108" t="n">
        <f aca="false">IF(L$3&gt;($AO$2-$AP$2)," ",IF(ISERROR(SMALL(Scores!$C35:$AN35,L$3))," ",SMALL(Scores!$C35:$AN35,L$3)))</f>
        <v>24</v>
      </c>
      <c r="M34" s="108" t="n">
        <f aca="false">IF(M$3&gt;($AO$2-$AP$2)," ",IF(ISERROR(SMALL(Scores!$C35:$AN35,M$3))," ",SMALL(Scores!$C35:$AN35,M$3)))</f>
        <v>24</v>
      </c>
      <c r="N34" s="108" t="n">
        <f aca="false">IF(N$3&gt;($AO$2-$AP$2)," ",IF(ISERROR(SMALL(Scores!$C35:$AN35,N$3))," ",SMALL(Scores!$C35:$AN35,N$3)))</f>
        <v>24</v>
      </c>
      <c r="O34" s="108" t="n">
        <f aca="false">IF(O$3&gt;($AO$2-$AP$2)," ",IF(ISERROR(SMALL(Scores!$C35:$AN35,O$3))," ",SMALL(Scores!$C35:$AN35,O$3)))</f>
        <v>26</v>
      </c>
      <c r="P34" s="108" t="n">
        <f aca="false">IF(P$3&gt;($AO$2-$AP$2)," ",IF(ISERROR(SMALL(Scores!$C35:$AN35,P$3))," ",SMALL(Scores!$C35:$AN35,P$3)))</f>
        <v>26</v>
      </c>
      <c r="Q34" s="108" t="n">
        <f aca="false">IF(Q$3&gt;($AO$2-$AP$2)," ",IF(ISERROR(SMALL(Scores!$C35:$AN35,Q$3))," ",SMALL(Scores!$C35:$AN35,Q$3)))</f>
        <v>26</v>
      </c>
      <c r="R34" s="108" t="n">
        <f aca="false">IF(R$3&gt;($AO$2-$AP$2)," ",IF(ISERROR(SMALL(Scores!$C35:$AN35,R$3))," ",SMALL(Scores!$C35:$AN35,R$3)))</f>
        <v>26</v>
      </c>
      <c r="S34" s="108" t="n">
        <f aca="false">IF(S$3&gt;($AO$2-$AP$2)," ",IF(ISERROR(SMALL(Scores!$C35:$AN35,S$3))," ",SMALL(Scores!$C35:$AN35,S$3)))</f>
        <v>26</v>
      </c>
      <c r="T34" s="108" t="n">
        <f aca="false">IF(T$3&gt;($AO$2-$AP$2)," ",IF(ISERROR(SMALL(Scores!$C35:$AN35,T$3))," ",SMALL(Scores!$C35:$AN35,T$3)))</f>
        <v>26</v>
      </c>
      <c r="U34" s="108" t="n">
        <f aca="false">IF(U$3&gt;($AO$2-$AP$2)," ",IF(ISERROR(SMALL(Scores!$C35:$AN35,U$3))," ",SMALL(Scores!$C35:$AN35,U$3)))</f>
        <v>26</v>
      </c>
      <c r="V34" s="108" t="n">
        <f aca="false">IF(V$3&gt;($AO$2-$AP$2)," ",IF(ISERROR(SMALL(Scores!$C35:$AN35,V$3))," ",SMALL(Scores!$C35:$AN35,V$3)))</f>
        <v>26</v>
      </c>
      <c r="W34" s="108" t="n">
        <f aca="false">IF(W$3&gt;($AO$2-$AP$2)," ",IF(ISERROR(SMALL(Scores!$C35:$AN35,W$3))," ",SMALL(Scores!$C35:$AN35,W$3)))</f>
        <v>26</v>
      </c>
      <c r="X34" s="108" t="n">
        <f aca="false">IF(X$3&gt;($AO$2-$AP$2)," ",IF(ISERROR(SMALL(Scores!$C35:$AN35,X$3))," ",SMALL(Scores!$C35:$AN35,X$3)))</f>
        <v>27</v>
      </c>
      <c r="Y34" s="108" t="n">
        <f aca="false">IF(Y$3&gt;($AO$2-$AP$2)," ",IF(ISERROR(SMALL(Scores!$C35:$AN35,Y$3))," ",SMALL(Scores!$C35:$AN35,Y$3)))</f>
        <v>28</v>
      </c>
      <c r="Z34" s="108" t="n">
        <f aca="false">IF(Z$3&gt;($AO$2-$AP$2)," ",IF(ISERROR(SMALL(Scores!$C35:$AN35,Z$3))," ",SMALL(Scores!$C35:$AN35,Z$3)))</f>
        <v>28</v>
      </c>
      <c r="AA34" s="108" t="n">
        <f aca="false">IF(AA$3&gt;($AO$2-$AP$2)," ",IF(ISERROR(SMALL(Scores!$C35:$AN35,AA$3))," ",SMALL(Scores!$C35:$AN35,AA$3)))</f>
        <v>28</v>
      </c>
      <c r="AB34" s="108" t="n">
        <f aca="false">IF(AB$3&gt;($AO$2-$AP$2)," ",IF(ISERROR(SMALL(Scores!$C35:$AN35,AB$3))," ",SMALL(Scores!$C35:$AN35,AB$3)))</f>
        <v>28</v>
      </c>
      <c r="AC34" s="108" t="n">
        <f aca="false">IF(AC$3&gt;($AO$2-$AP$2)," ",IF(ISERROR(SMALL(Scores!$C35:$AN35,AC$3))," ",SMALL(Scores!$C35:$AN35,AC$3)))</f>
        <v>29</v>
      </c>
      <c r="AD34" s="108" t="n">
        <f aca="false">IF(AD$3&gt;($AO$2-$AP$2)," ",IF(ISERROR(SMALL(Scores!$C35:$AN35,AD$3))," ",SMALL(Scores!$C35:$AN35,AD$3)))</f>
        <v>29</v>
      </c>
      <c r="AE34" s="108" t="str">
        <f aca="false">IF(AE$3&gt;($AO$2-$AP$2)," ",IF(ISERROR(SMALL(Scores!$C35:$AN35,AE$3))," ",SMALL(Scores!$C35:$AN35,AE$3)))</f>
        <v> </v>
      </c>
      <c r="AF34" s="108" t="str">
        <f aca="false">IF(AF$3&gt;($AO$2-$AP$2)," ",IF(ISERROR(SMALL(Scores!$C35:$AN35,AF$3))," ",SMALL(Scores!$C35:$AN35,AF$3)))</f>
        <v> </v>
      </c>
      <c r="AG34" s="108" t="str">
        <f aca="false">IF(AG$3&gt;($AO$2-$AP$2)," ",IF(ISERROR(SMALL(Scores!$C35:$AN35,AG$3))," ",SMALL(Scores!$C35:$AN35,AG$3)))</f>
        <v> </v>
      </c>
      <c r="AH34" s="108" t="str">
        <f aca="false">IF(AH$3&gt;($AO$2-$AP$2)," ",IF(ISERROR(SMALL(Scores!$C35:$AN35,AH$3))," ",SMALL(Scores!$C35:$AN35,AH$3)))</f>
        <v> </v>
      </c>
      <c r="AI34" s="108" t="str">
        <f aca="false">IF(AI$3&gt;($AO$2-$AP$2)," ",IF(ISERROR(SMALL(Scores!$C35:$AN35,AI$3))," ",SMALL(Scores!$C35:$AN35,AI$3)))</f>
        <v> </v>
      </c>
      <c r="AJ34" s="108" t="str">
        <f aca="false">IF(AJ$3&gt;($AO$2-$AP$2)," ",IF(ISERROR(SMALL(Scores!$C35:$AN35,AJ$3))," ",SMALL(Scores!$C35:$AN35,AJ$3)))</f>
        <v> </v>
      </c>
      <c r="AK34" s="108" t="str">
        <f aca="false">IF(AK$3&gt;($AO$2-$AP$2)," ",IF(ISERROR(SMALL(Scores!$C35:$AN35,AK$3))," ",SMALL(Scores!$C35:$AN35,AK$3)))</f>
        <v> </v>
      </c>
      <c r="AL34" s="108" t="str">
        <f aca="false">IF(AL$3&gt;($AO$2-$AP$2)," ",IF(ISERROR(SMALL(Scores!$C35:$AN35,AL$3))," ",SMALL(Scores!$C35:$AN35,AL$3)))</f>
        <v> </v>
      </c>
      <c r="AM34" s="108" t="str">
        <f aca="false">IF(AM$3&gt;($AO$2-$AP$2)," ",IF(ISERROR(SMALL(Scores!$C35:$AN35,AM$3))," ",SMALL(Scores!$C35:$AN35,AM$3)))</f>
        <v> </v>
      </c>
      <c r="AN34" s="108" t="str">
        <f aca="false">IF(AN$3&gt;($AO$2-$AP$2)," ",IF(ISERROR(SMALL(Scores!$C35:$AN35,AN$3))," ",SMALL(Scores!$C35:$AN35,AN$3)))</f>
        <v> </v>
      </c>
      <c r="AO34" s="109" t="n">
        <f aca="false">IF(SUM(C34:AN34)=0," ",SUM(C34:AN34))</f>
        <v>711</v>
      </c>
      <c r="AP34" s="109" t="n">
        <f aca="false">IF(AO34=" "," ",RANK(AO34,AO$4:AO$69,1))</f>
        <v>39</v>
      </c>
      <c r="AQ34" s="110"/>
      <c r="AR34" s="110"/>
      <c r="AS34" s="110"/>
      <c r="AT34" s="110"/>
      <c r="AU34" s="110"/>
      <c r="AV34" s="110"/>
    </row>
    <row r="35" customFormat="false" ht="13.5" hidden="false" customHeight="false" outlineLevel="0" collapsed="false">
      <c r="A35" s="105" t="str">
        <f aca="false">IF(Scores!$A36=""," ",Scores!$A36)</f>
        <v>Lightwave</v>
      </c>
      <c r="B35" s="106" t="n">
        <f aca="false">IF(Scores!$B36=""," ",Scores!$B36)</f>
        <v>319</v>
      </c>
      <c r="C35" s="107" t="n">
        <f aca="false">IF(C$3&gt;($AO$2-$AP$2)," ",IF(ISERROR(SMALL(Scores!$C36:$AN36,C$3))," ",SMALL(Scores!$C36:$AN36,C$3)))</f>
        <v>18</v>
      </c>
      <c r="D35" s="108" t="n">
        <f aca="false">IF(D$3&gt;($AO$2-$AP$2)," ",IF(ISERROR(SMALL(Scores!$C36:$AN36,D$3))," ",SMALL(Scores!$C36:$AN36,D$3)))</f>
        <v>22</v>
      </c>
      <c r="E35" s="108" t="n">
        <f aca="false">IF(E$3&gt;($AO$2-$AP$2)," ",IF(ISERROR(SMALL(Scores!$C36:$AN36,E$3))," ",SMALL(Scores!$C36:$AN36,E$3)))</f>
        <v>22</v>
      </c>
      <c r="F35" s="108" t="n">
        <f aca="false">IF(F$3&gt;($AO$2-$AP$2)," ",IF(ISERROR(SMALL(Scores!$C36:$AN36,F$3))," ",SMALL(Scores!$C36:$AN36,F$3)))</f>
        <v>22</v>
      </c>
      <c r="G35" s="108" t="n">
        <f aca="false">IF(G$3&gt;($AO$2-$AP$2)," ",IF(ISERROR(SMALL(Scores!$C36:$AN36,G$3))," ",SMALL(Scores!$C36:$AN36,G$3)))</f>
        <v>22</v>
      </c>
      <c r="H35" s="108" t="n">
        <f aca="false">IF(H$3&gt;($AO$2-$AP$2)," ",IF(ISERROR(SMALL(Scores!$C36:$AN36,H$3))," ",SMALL(Scores!$C36:$AN36,H$3)))</f>
        <v>24</v>
      </c>
      <c r="I35" s="108" t="n">
        <f aca="false">IF(I$3&gt;($AO$2-$AP$2)," ",IF(ISERROR(SMALL(Scores!$C36:$AN36,I$3))," ",SMALL(Scores!$C36:$AN36,I$3)))</f>
        <v>24</v>
      </c>
      <c r="J35" s="108" t="n">
        <f aca="false">IF(J$3&gt;($AO$2-$AP$2)," ",IF(ISERROR(SMALL(Scores!$C36:$AN36,J$3))," ",SMALL(Scores!$C36:$AN36,J$3)))</f>
        <v>24</v>
      </c>
      <c r="K35" s="108" t="n">
        <f aca="false">IF(K$3&gt;($AO$2-$AP$2)," ",IF(ISERROR(SMALL(Scores!$C36:$AN36,K$3))," ",SMALL(Scores!$C36:$AN36,K$3)))</f>
        <v>24</v>
      </c>
      <c r="L35" s="108" t="n">
        <f aca="false">IF(L$3&gt;($AO$2-$AP$2)," ",IF(ISERROR(SMALL(Scores!$C36:$AN36,L$3))," ",SMALL(Scores!$C36:$AN36,L$3)))</f>
        <v>24</v>
      </c>
      <c r="M35" s="108" t="n">
        <f aca="false">IF(M$3&gt;($AO$2-$AP$2)," ",IF(ISERROR(SMALL(Scores!$C36:$AN36,M$3))," ",SMALL(Scores!$C36:$AN36,M$3)))</f>
        <v>24</v>
      </c>
      <c r="N35" s="108" t="n">
        <f aca="false">IF(N$3&gt;($AO$2-$AP$2)," ",IF(ISERROR(SMALL(Scores!$C36:$AN36,N$3))," ",SMALL(Scores!$C36:$AN36,N$3)))</f>
        <v>24</v>
      </c>
      <c r="O35" s="108" t="n">
        <f aca="false">IF(O$3&gt;($AO$2-$AP$2)," ",IF(ISERROR(SMALL(Scores!$C36:$AN36,O$3))," ",SMALL(Scores!$C36:$AN36,O$3)))</f>
        <v>24</v>
      </c>
      <c r="P35" s="108" t="n">
        <f aca="false">IF(P$3&gt;($AO$2-$AP$2)," ",IF(ISERROR(SMALL(Scores!$C36:$AN36,P$3))," ",SMALL(Scores!$C36:$AN36,P$3)))</f>
        <v>26</v>
      </c>
      <c r="Q35" s="108" t="n">
        <f aca="false">IF(Q$3&gt;($AO$2-$AP$2)," ",IF(ISERROR(SMALL(Scores!$C36:$AN36,Q$3))," ",SMALL(Scores!$C36:$AN36,Q$3)))</f>
        <v>26</v>
      </c>
      <c r="R35" s="108" t="n">
        <f aca="false">IF(R$3&gt;($AO$2-$AP$2)," ",IF(ISERROR(SMALL(Scores!$C36:$AN36,R$3))," ",SMALL(Scores!$C36:$AN36,R$3)))</f>
        <v>26</v>
      </c>
      <c r="S35" s="108" t="n">
        <f aca="false">IF(S$3&gt;($AO$2-$AP$2)," ",IF(ISERROR(SMALL(Scores!$C36:$AN36,S$3))," ",SMALL(Scores!$C36:$AN36,S$3)))</f>
        <v>26</v>
      </c>
      <c r="T35" s="108" t="n">
        <f aca="false">IF(T$3&gt;($AO$2-$AP$2)," ",IF(ISERROR(SMALL(Scores!$C36:$AN36,T$3))," ",SMALL(Scores!$C36:$AN36,T$3)))</f>
        <v>26</v>
      </c>
      <c r="U35" s="108" t="n">
        <f aca="false">IF(U$3&gt;($AO$2-$AP$2)," ",IF(ISERROR(SMALL(Scores!$C36:$AN36,U$3))," ",SMALL(Scores!$C36:$AN36,U$3)))</f>
        <v>26</v>
      </c>
      <c r="V35" s="108" t="n">
        <f aca="false">IF(V$3&gt;($AO$2-$AP$2)," ",IF(ISERROR(SMALL(Scores!$C36:$AN36,V$3))," ",SMALL(Scores!$C36:$AN36,V$3)))</f>
        <v>26</v>
      </c>
      <c r="W35" s="108" t="n">
        <f aca="false">IF(W$3&gt;($AO$2-$AP$2)," ",IF(ISERROR(SMALL(Scores!$C36:$AN36,W$3))," ",SMALL(Scores!$C36:$AN36,W$3)))</f>
        <v>26</v>
      </c>
      <c r="X35" s="108" t="n">
        <f aca="false">IF(X$3&gt;($AO$2-$AP$2)," ",IF(ISERROR(SMALL(Scores!$C36:$AN36,X$3))," ",SMALL(Scores!$C36:$AN36,X$3)))</f>
        <v>26</v>
      </c>
      <c r="Y35" s="108" t="n">
        <f aca="false">IF(Y$3&gt;($AO$2-$AP$2)," ",IF(ISERROR(SMALL(Scores!$C36:$AN36,Y$3))," ",SMALL(Scores!$C36:$AN36,Y$3)))</f>
        <v>28</v>
      </c>
      <c r="Z35" s="108" t="n">
        <f aca="false">IF(Z$3&gt;($AO$2-$AP$2)," ",IF(ISERROR(SMALL(Scores!$C36:$AN36,Z$3))," ",SMALL(Scores!$C36:$AN36,Z$3)))</f>
        <v>28</v>
      </c>
      <c r="AA35" s="108" t="n">
        <f aca="false">IF(AA$3&gt;($AO$2-$AP$2)," ",IF(ISERROR(SMALL(Scores!$C36:$AN36,AA$3))," ",SMALL(Scores!$C36:$AN36,AA$3)))</f>
        <v>28</v>
      </c>
      <c r="AB35" s="108" t="n">
        <f aca="false">IF(AB$3&gt;($AO$2-$AP$2)," ",IF(ISERROR(SMALL(Scores!$C36:$AN36,AB$3))," ",SMALL(Scores!$C36:$AN36,AB$3)))</f>
        <v>28</v>
      </c>
      <c r="AC35" s="108" t="n">
        <f aca="false">IF(AC$3&gt;($AO$2-$AP$2)," ",IF(ISERROR(SMALL(Scores!$C36:$AN36,AC$3))," ",SMALL(Scores!$C36:$AN36,AC$3)))</f>
        <v>29</v>
      </c>
      <c r="AD35" s="108" t="n">
        <f aca="false">IF(AD$3&gt;($AO$2-$AP$2)," ",IF(ISERROR(SMALL(Scores!$C36:$AN36,AD$3))," ",SMALL(Scores!$C36:$AN36,AD$3)))</f>
        <v>29</v>
      </c>
      <c r="AE35" s="108" t="str">
        <f aca="false">IF(AE$3&gt;($AO$2-$AP$2)," ",IF(ISERROR(SMALL(Scores!$C36:$AN36,AE$3))," ",SMALL(Scores!$C36:$AN36,AE$3)))</f>
        <v> </v>
      </c>
      <c r="AF35" s="108" t="str">
        <f aca="false">IF(AF$3&gt;($AO$2-$AP$2)," ",IF(ISERROR(SMALL(Scores!$C36:$AN36,AF$3))," ",SMALL(Scores!$C36:$AN36,AF$3)))</f>
        <v> </v>
      </c>
      <c r="AG35" s="108" t="str">
        <f aca="false">IF(AG$3&gt;($AO$2-$AP$2)," ",IF(ISERROR(SMALL(Scores!$C36:$AN36,AG$3))," ",SMALL(Scores!$C36:$AN36,AG$3)))</f>
        <v> </v>
      </c>
      <c r="AH35" s="108" t="str">
        <f aca="false">IF(AH$3&gt;($AO$2-$AP$2)," ",IF(ISERROR(SMALL(Scores!$C36:$AN36,AH$3))," ",SMALL(Scores!$C36:$AN36,AH$3)))</f>
        <v> </v>
      </c>
      <c r="AI35" s="108" t="str">
        <f aca="false">IF(AI$3&gt;($AO$2-$AP$2)," ",IF(ISERROR(SMALL(Scores!$C36:$AN36,AI$3))," ",SMALL(Scores!$C36:$AN36,AI$3)))</f>
        <v> </v>
      </c>
      <c r="AJ35" s="108" t="str">
        <f aca="false">IF(AJ$3&gt;($AO$2-$AP$2)," ",IF(ISERROR(SMALL(Scores!$C36:$AN36,AJ$3))," ",SMALL(Scores!$C36:$AN36,AJ$3)))</f>
        <v> </v>
      </c>
      <c r="AK35" s="108" t="str">
        <f aca="false">IF(AK$3&gt;($AO$2-$AP$2)," ",IF(ISERROR(SMALL(Scores!$C36:$AN36,AK$3))," ",SMALL(Scores!$C36:$AN36,AK$3)))</f>
        <v> </v>
      </c>
      <c r="AL35" s="108" t="str">
        <f aca="false">IF(AL$3&gt;($AO$2-$AP$2)," ",IF(ISERROR(SMALL(Scores!$C36:$AN36,AL$3))," ",SMALL(Scores!$C36:$AN36,AL$3)))</f>
        <v> </v>
      </c>
      <c r="AM35" s="108" t="str">
        <f aca="false">IF(AM$3&gt;($AO$2-$AP$2)," ",IF(ISERROR(SMALL(Scores!$C36:$AN36,AM$3))," ",SMALL(Scores!$C36:$AN36,AM$3)))</f>
        <v> </v>
      </c>
      <c r="AN35" s="108" t="str">
        <f aca="false">IF(AN$3&gt;($AO$2-$AP$2)," ",IF(ISERROR(SMALL(Scores!$C36:$AN36,AN$3))," ",SMALL(Scores!$C36:$AN36,AN$3)))</f>
        <v> </v>
      </c>
      <c r="AO35" s="109" t="n">
        <f aca="false">IF(SUM(C35:AN35)=0," ",SUM(C35:AN35))</f>
        <v>702</v>
      </c>
      <c r="AP35" s="109" t="n">
        <f aca="false">IF(AO35=" "," ",RANK(AO35,AO$4:AO$69,1))</f>
        <v>37</v>
      </c>
      <c r="AQ35" s="110"/>
      <c r="AR35" s="110"/>
      <c r="AS35" s="110"/>
      <c r="AT35" s="110"/>
      <c r="AU35" s="110"/>
      <c r="AV35" s="110"/>
    </row>
    <row r="36" customFormat="false" ht="13.5" hidden="false" customHeight="false" outlineLevel="0" collapsed="false">
      <c r="A36" s="105" t="str">
        <f aca="false">IF(Scores!$A37=""," ",Scores!$A37)</f>
        <v>Lulu</v>
      </c>
      <c r="B36" s="106" t="n">
        <f aca="false">IF(Scores!$B37=""," ",Scores!$B37)</f>
        <v>400</v>
      </c>
      <c r="C36" s="107" t="n">
        <f aca="false">IF(C$3&gt;($AO$2-$AP$2)," ",IF(ISERROR(SMALL(Scores!$C37:$AN37,C$3))," ",SMALL(Scores!$C37:$AN37,C$3)))</f>
        <v>8</v>
      </c>
      <c r="D36" s="108" t="n">
        <f aca="false">IF(D$3&gt;($AO$2-$AP$2)," ",IF(ISERROR(SMALL(Scores!$C37:$AN37,D$3))," ",SMALL(Scores!$C37:$AN37,D$3)))</f>
        <v>12</v>
      </c>
      <c r="E36" s="108" t="n">
        <f aca="false">IF(E$3&gt;($AO$2-$AP$2)," ",IF(ISERROR(SMALL(Scores!$C37:$AN37,E$3))," ",SMALL(Scores!$C37:$AN37,E$3)))</f>
        <v>13</v>
      </c>
      <c r="F36" s="108" t="n">
        <f aca="false">IF(F$3&gt;($AO$2-$AP$2)," ",IF(ISERROR(SMALL(Scores!$C37:$AN37,F$3))," ",SMALL(Scores!$C37:$AN37,F$3)))</f>
        <v>14</v>
      </c>
      <c r="G36" s="108" t="n">
        <f aca="false">IF(G$3&gt;($AO$2-$AP$2)," ",IF(ISERROR(SMALL(Scores!$C37:$AN37,G$3))," ",SMALL(Scores!$C37:$AN37,G$3)))</f>
        <v>15</v>
      </c>
      <c r="H36" s="108" t="n">
        <f aca="false">IF(H$3&gt;($AO$2-$AP$2)," ",IF(ISERROR(SMALL(Scores!$C37:$AN37,H$3))," ",SMALL(Scores!$C37:$AN37,H$3)))</f>
        <v>15</v>
      </c>
      <c r="I36" s="108" t="n">
        <f aca="false">IF(I$3&gt;($AO$2-$AP$2)," ",IF(ISERROR(SMALL(Scores!$C37:$AN37,I$3))," ",SMALL(Scores!$C37:$AN37,I$3)))</f>
        <v>15</v>
      </c>
      <c r="J36" s="108" t="n">
        <f aca="false">IF(J$3&gt;($AO$2-$AP$2)," ",IF(ISERROR(SMALL(Scores!$C37:$AN37,J$3))," ",SMALL(Scores!$C37:$AN37,J$3)))</f>
        <v>16</v>
      </c>
      <c r="K36" s="108" t="n">
        <f aca="false">IF(K$3&gt;($AO$2-$AP$2)," ",IF(ISERROR(SMALL(Scores!$C37:$AN37,K$3))," ",SMALL(Scores!$C37:$AN37,K$3)))</f>
        <v>16</v>
      </c>
      <c r="L36" s="108" t="n">
        <f aca="false">IF(L$3&gt;($AO$2-$AP$2)," ",IF(ISERROR(SMALL(Scores!$C37:$AN37,L$3))," ",SMALL(Scores!$C37:$AN37,L$3)))</f>
        <v>16</v>
      </c>
      <c r="M36" s="108" t="n">
        <f aca="false">IF(M$3&gt;($AO$2-$AP$2)," ",IF(ISERROR(SMALL(Scores!$C37:$AN37,M$3))," ",SMALL(Scores!$C37:$AN37,M$3)))</f>
        <v>17</v>
      </c>
      <c r="N36" s="108" t="n">
        <f aca="false">IF(N$3&gt;($AO$2-$AP$2)," ",IF(ISERROR(SMALL(Scores!$C37:$AN37,N$3))," ",SMALL(Scores!$C37:$AN37,N$3)))</f>
        <v>17</v>
      </c>
      <c r="O36" s="108" t="n">
        <f aca="false">IF(O$3&gt;($AO$2-$AP$2)," ",IF(ISERROR(SMALL(Scores!$C37:$AN37,O$3))," ",SMALL(Scores!$C37:$AN37,O$3)))</f>
        <v>18</v>
      </c>
      <c r="P36" s="108" t="n">
        <f aca="false">IF(P$3&gt;($AO$2-$AP$2)," ",IF(ISERROR(SMALL(Scores!$C37:$AN37,P$3))," ",SMALL(Scores!$C37:$AN37,P$3)))</f>
        <v>18</v>
      </c>
      <c r="Q36" s="108" t="n">
        <f aca="false">IF(Q$3&gt;($AO$2-$AP$2)," ",IF(ISERROR(SMALL(Scores!$C37:$AN37,Q$3))," ",SMALL(Scores!$C37:$AN37,Q$3)))</f>
        <v>18</v>
      </c>
      <c r="R36" s="108" t="n">
        <f aca="false">IF(R$3&gt;($AO$2-$AP$2)," ",IF(ISERROR(SMALL(Scores!$C37:$AN37,R$3))," ",SMALL(Scores!$C37:$AN37,R$3)))</f>
        <v>19</v>
      </c>
      <c r="S36" s="108" t="n">
        <f aca="false">IF(S$3&gt;($AO$2-$AP$2)," ",IF(ISERROR(SMALL(Scores!$C37:$AN37,S$3))," ",SMALL(Scores!$C37:$AN37,S$3)))</f>
        <v>19</v>
      </c>
      <c r="T36" s="108" t="n">
        <f aca="false">IF(T$3&gt;($AO$2-$AP$2)," ",IF(ISERROR(SMALL(Scores!$C37:$AN37,T$3))," ",SMALL(Scores!$C37:$AN37,T$3)))</f>
        <v>19</v>
      </c>
      <c r="U36" s="108" t="n">
        <f aca="false">IF(U$3&gt;($AO$2-$AP$2)," ",IF(ISERROR(SMALL(Scores!$C37:$AN37,U$3))," ",SMALL(Scores!$C37:$AN37,U$3)))</f>
        <v>19</v>
      </c>
      <c r="V36" s="108" t="n">
        <f aca="false">IF(V$3&gt;($AO$2-$AP$2)," ",IF(ISERROR(SMALL(Scores!$C37:$AN37,V$3))," ",SMALL(Scores!$C37:$AN37,V$3)))</f>
        <v>19</v>
      </c>
      <c r="W36" s="108" t="n">
        <f aca="false">IF(W$3&gt;($AO$2-$AP$2)," ",IF(ISERROR(SMALL(Scores!$C37:$AN37,W$3))," ",SMALL(Scores!$C37:$AN37,W$3)))</f>
        <v>19</v>
      </c>
      <c r="X36" s="108" t="n">
        <f aca="false">IF(X$3&gt;($AO$2-$AP$2)," ",IF(ISERROR(SMALL(Scores!$C37:$AN37,X$3))," ",SMALL(Scores!$C37:$AN37,X$3)))</f>
        <v>19</v>
      </c>
      <c r="Y36" s="108" t="n">
        <f aca="false">IF(Y$3&gt;($AO$2-$AP$2)," ",IF(ISERROR(SMALL(Scores!$C37:$AN37,Y$3))," ",SMALL(Scores!$C37:$AN37,Y$3)))</f>
        <v>20</v>
      </c>
      <c r="Z36" s="108" t="n">
        <f aca="false">IF(Z$3&gt;($AO$2-$AP$2)," ",IF(ISERROR(SMALL(Scores!$C37:$AN37,Z$3))," ",SMALL(Scores!$C37:$AN37,Z$3)))</f>
        <v>20</v>
      </c>
      <c r="AA36" s="108" t="n">
        <f aca="false">IF(AA$3&gt;($AO$2-$AP$2)," ",IF(ISERROR(SMALL(Scores!$C37:$AN37,AA$3))," ",SMALL(Scores!$C37:$AN37,AA$3)))</f>
        <v>21</v>
      </c>
      <c r="AB36" s="108" t="n">
        <f aca="false">IF(AB$3&gt;($AO$2-$AP$2)," ",IF(ISERROR(SMALL(Scores!$C37:$AN37,AB$3))," ",SMALL(Scores!$C37:$AN37,AB$3)))</f>
        <v>21</v>
      </c>
      <c r="AC36" s="108" t="n">
        <f aca="false">IF(AC$3&gt;($AO$2-$AP$2)," ",IF(ISERROR(SMALL(Scores!$C37:$AN37,AC$3))," ",SMALL(Scores!$C37:$AN37,AC$3)))</f>
        <v>21</v>
      </c>
      <c r="AD36" s="108" t="n">
        <f aca="false">IF(AD$3&gt;($AO$2-$AP$2)," ",IF(ISERROR(SMALL(Scores!$C37:$AN37,AD$3))," ",SMALL(Scores!$C37:$AN37,AD$3)))</f>
        <v>21</v>
      </c>
      <c r="AE36" s="108" t="str">
        <f aca="false">IF(AE$3&gt;($AO$2-$AP$2)," ",IF(ISERROR(SMALL(Scores!$C37:$AN37,AE$3))," ",SMALL(Scores!$C37:$AN37,AE$3)))</f>
        <v> </v>
      </c>
      <c r="AF36" s="108" t="str">
        <f aca="false">IF(AF$3&gt;($AO$2-$AP$2)," ",IF(ISERROR(SMALL(Scores!$C37:$AN37,AF$3))," ",SMALL(Scores!$C37:$AN37,AF$3)))</f>
        <v> </v>
      </c>
      <c r="AG36" s="108" t="str">
        <f aca="false">IF(AG$3&gt;($AO$2-$AP$2)," ",IF(ISERROR(SMALL(Scores!$C37:$AN37,AG$3))," ",SMALL(Scores!$C37:$AN37,AG$3)))</f>
        <v> </v>
      </c>
      <c r="AH36" s="108" t="str">
        <f aca="false">IF(AH$3&gt;($AO$2-$AP$2)," ",IF(ISERROR(SMALL(Scores!$C37:$AN37,AH$3))," ",SMALL(Scores!$C37:$AN37,AH$3)))</f>
        <v> </v>
      </c>
      <c r="AI36" s="108" t="str">
        <f aca="false">IF(AI$3&gt;($AO$2-$AP$2)," ",IF(ISERROR(SMALL(Scores!$C37:$AN37,AI$3))," ",SMALL(Scores!$C37:$AN37,AI$3)))</f>
        <v> </v>
      </c>
      <c r="AJ36" s="108" t="str">
        <f aca="false">IF(AJ$3&gt;($AO$2-$AP$2)," ",IF(ISERROR(SMALL(Scores!$C37:$AN37,AJ$3))," ",SMALL(Scores!$C37:$AN37,AJ$3)))</f>
        <v> </v>
      </c>
      <c r="AK36" s="108" t="str">
        <f aca="false">IF(AK$3&gt;($AO$2-$AP$2)," ",IF(ISERROR(SMALL(Scores!$C37:$AN37,AK$3))," ",SMALL(Scores!$C37:$AN37,AK$3)))</f>
        <v> </v>
      </c>
      <c r="AL36" s="108" t="str">
        <f aca="false">IF(AL$3&gt;($AO$2-$AP$2)," ",IF(ISERROR(SMALL(Scores!$C37:$AN37,AL$3))," ",SMALL(Scores!$C37:$AN37,AL$3)))</f>
        <v> </v>
      </c>
      <c r="AM36" s="108" t="str">
        <f aca="false">IF(AM$3&gt;($AO$2-$AP$2)," ",IF(ISERROR(SMALL(Scores!$C37:$AN37,AM$3))," ",SMALL(Scores!$C37:$AN37,AM$3)))</f>
        <v> </v>
      </c>
      <c r="AN36" s="108" t="str">
        <f aca="false">IF(AN$3&gt;($AO$2-$AP$2)," ",IF(ISERROR(SMALL(Scores!$C37:$AN37,AN$3))," ",SMALL(Scores!$C37:$AN37,AN$3)))</f>
        <v> </v>
      </c>
      <c r="AO36" s="109" t="n">
        <f aca="false">IF(SUM(C36:AN36)=0," ",SUM(C36:AN36))</f>
        <v>485</v>
      </c>
      <c r="AP36" s="109" t="n">
        <f aca="false">IF(AO36=" "," ",RANK(AO36,AO$4:AO$69,1))</f>
        <v>23</v>
      </c>
      <c r="AQ36" s="110"/>
      <c r="AR36" s="110"/>
      <c r="AS36" s="110"/>
      <c r="AT36" s="110"/>
      <c r="AU36" s="110"/>
      <c r="AV36" s="110"/>
    </row>
    <row r="37" customFormat="false" ht="13.5" hidden="false" customHeight="false" outlineLevel="0" collapsed="false">
      <c r="A37" s="105" t="str">
        <f aca="false">IF(Scores!$A38=""," ",Scores!$A38)</f>
        <v>Luna Sea</v>
      </c>
      <c r="B37" s="106" t="n">
        <f aca="false">IF(Scores!$B38=""," ",Scores!$B38)</f>
        <v>26</v>
      </c>
      <c r="C37" s="107" t="n">
        <f aca="false">IF(C$3&gt;($AO$2-$AP$2)," ",IF(ISERROR(SMALL(Scores!$C38:$AN38,C$3))," ",SMALL(Scores!$C38:$AN38,C$3)))</f>
        <v>22</v>
      </c>
      <c r="D37" s="108" t="n">
        <f aca="false">IF(D$3&gt;($AO$2-$AP$2)," ",IF(ISERROR(SMALL(Scores!$C38:$AN38,D$3))," ",SMALL(Scores!$C38:$AN38,D$3)))</f>
        <v>22</v>
      </c>
      <c r="E37" s="108" t="n">
        <f aca="false">IF(E$3&gt;($AO$2-$AP$2)," ",IF(ISERROR(SMALL(Scores!$C38:$AN38,E$3))," ",SMALL(Scores!$C38:$AN38,E$3)))</f>
        <v>22</v>
      </c>
      <c r="F37" s="108" t="n">
        <f aca="false">IF(F$3&gt;($AO$2-$AP$2)," ",IF(ISERROR(SMALL(Scores!$C38:$AN38,F$3))," ",SMALL(Scores!$C38:$AN38,F$3)))</f>
        <v>22</v>
      </c>
      <c r="G37" s="108" t="n">
        <f aca="false">IF(G$3&gt;($AO$2-$AP$2)," ",IF(ISERROR(SMALL(Scores!$C38:$AN38,G$3))," ",SMALL(Scores!$C38:$AN38,G$3)))</f>
        <v>24</v>
      </c>
      <c r="H37" s="108" t="n">
        <f aca="false">IF(H$3&gt;($AO$2-$AP$2)," ",IF(ISERROR(SMALL(Scores!$C38:$AN38,H$3))," ",SMALL(Scores!$C38:$AN38,H$3)))</f>
        <v>24</v>
      </c>
      <c r="I37" s="108" t="n">
        <f aca="false">IF(I$3&gt;($AO$2-$AP$2)," ",IF(ISERROR(SMALL(Scores!$C38:$AN38,I$3))," ",SMALL(Scores!$C38:$AN38,I$3)))</f>
        <v>24</v>
      </c>
      <c r="J37" s="108" t="n">
        <f aca="false">IF(J$3&gt;($AO$2-$AP$2)," ",IF(ISERROR(SMALL(Scores!$C38:$AN38,J$3))," ",SMALL(Scores!$C38:$AN38,J$3)))</f>
        <v>24</v>
      </c>
      <c r="K37" s="108" t="n">
        <f aca="false">IF(K$3&gt;($AO$2-$AP$2)," ",IF(ISERROR(SMALL(Scores!$C38:$AN38,K$3))," ",SMALL(Scores!$C38:$AN38,K$3)))</f>
        <v>24</v>
      </c>
      <c r="L37" s="108" t="n">
        <f aca="false">IF(L$3&gt;($AO$2-$AP$2)," ",IF(ISERROR(SMALL(Scores!$C38:$AN38,L$3))," ",SMALL(Scores!$C38:$AN38,L$3)))</f>
        <v>24</v>
      </c>
      <c r="M37" s="108" t="n">
        <f aca="false">IF(M$3&gt;($AO$2-$AP$2)," ",IF(ISERROR(SMALL(Scores!$C38:$AN38,M$3))," ",SMALL(Scores!$C38:$AN38,M$3)))</f>
        <v>24</v>
      </c>
      <c r="N37" s="108" t="n">
        <f aca="false">IF(N$3&gt;($AO$2-$AP$2)," ",IF(ISERROR(SMALL(Scores!$C38:$AN38,N$3))," ",SMALL(Scores!$C38:$AN38,N$3)))</f>
        <v>24</v>
      </c>
      <c r="O37" s="108" t="n">
        <f aca="false">IF(O$3&gt;($AO$2-$AP$2)," ",IF(ISERROR(SMALL(Scores!$C38:$AN38,O$3))," ",SMALL(Scores!$C38:$AN38,O$3)))</f>
        <v>26</v>
      </c>
      <c r="P37" s="108" t="n">
        <f aca="false">IF(P$3&gt;($AO$2-$AP$2)," ",IF(ISERROR(SMALL(Scores!$C38:$AN38,P$3))," ",SMALL(Scores!$C38:$AN38,P$3)))</f>
        <v>26</v>
      </c>
      <c r="Q37" s="108" t="n">
        <f aca="false">IF(Q$3&gt;($AO$2-$AP$2)," ",IF(ISERROR(SMALL(Scores!$C38:$AN38,Q$3))," ",SMALL(Scores!$C38:$AN38,Q$3)))</f>
        <v>26</v>
      </c>
      <c r="R37" s="108" t="n">
        <f aca="false">IF(R$3&gt;($AO$2-$AP$2)," ",IF(ISERROR(SMALL(Scores!$C38:$AN38,R$3))," ",SMALL(Scores!$C38:$AN38,R$3)))</f>
        <v>26</v>
      </c>
      <c r="S37" s="108" t="n">
        <f aca="false">IF(S$3&gt;($AO$2-$AP$2)," ",IF(ISERROR(SMALL(Scores!$C38:$AN38,S$3))," ",SMALL(Scores!$C38:$AN38,S$3)))</f>
        <v>26</v>
      </c>
      <c r="T37" s="108" t="n">
        <f aca="false">IF(T$3&gt;($AO$2-$AP$2)," ",IF(ISERROR(SMALL(Scores!$C38:$AN38,T$3))," ",SMALL(Scores!$C38:$AN38,T$3)))</f>
        <v>26</v>
      </c>
      <c r="U37" s="108" t="n">
        <f aca="false">IF(U$3&gt;($AO$2-$AP$2)," ",IF(ISERROR(SMALL(Scores!$C38:$AN38,U$3))," ",SMALL(Scores!$C38:$AN38,U$3)))</f>
        <v>26</v>
      </c>
      <c r="V37" s="108" t="n">
        <f aca="false">IF(V$3&gt;($AO$2-$AP$2)," ",IF(ISERROR(SMALL(Scores!$C38:$AN38,V$3))," ",SMALL(Scores!$C38:$AN38,V$3)))</f>
        <v>26</v>
      </c>
      <c r="W37" s="108" t="n">
        <f aca="false">IF(W$3&gt;($AO$2-$AP$2)," ",IF(ISERROR(SMALL(Scores!$C38:$AN38,W$3))," ",SMALL(Scores!$C38:$AN38,W$3)))</f>
        <v>26</v>
      </c>
      <c r="X37" s="108" t="n">
        <f aca="false">IF(X$3&gt;($AO$2-$AP$2)," ",IF(ISERROR(SMALL(Scores!$C38:$AN38,X$3))," ",SMALL(Scores!$C38:$AN38,X$3)))</f>
        <v>27</v>
      </c>
      <c r="Y37" s="108" t="n">
        <f aca="false">IF(Y$3&gt;($AO$2-$AP$2)," ",IF(ISERROR(SMALL(Scores!$C38:$AN38,Y$3))," ",SMALL(Scores!$C38:$AN38,Y$3)))</f>
        <v>28</v>
      </c>
      <c r="Z37" s="108" t="n">
        <f aca="false">IF(Z$3&gt;($AO$2-$AP$2)," ",IF(ISERROR(SMALL(Scores!$C38:$AN38,Z$3))," ",SMALL(Scores!$C38:$AN38,Z$3)))</f>
        <v>28</v>
      </c>
      <c r="AA37" s="108" t="n">
        <f aca="false">IF(AA$3&gt;($AO$2-$AP$2)," ",IF(ISERROR(SMALL(Scores!$C38:$AN38,AA$3))," ",SMALL(Scores!$C38:$AN38,AA$3)))</f>
        <v>28</v>
      </c>
      <c r="AB37" s="108" t="n">
        <f aca="false">IF(AB$3&gt;($AO$2-$AP$2)," ",IF(ISERROR(SMALL(Scores!$C38:$AN38,AB$3))," ",SMALL(Scores!$C38:$AN38,AB$3)))</f>
        <v>28</v>
      </c>
      <c r="AC37" s="108" t="n">
        <f aca="false">IF(AC$3&gt;($AO$2-$AP$2)," ",IF(ISERROR(SMALL(Scores!$C38:$AN38,AC$3))," ",SMALL(Scores!$C38:$AN38,AC$3)))</f>
        <v>29</v>
      </c>
      <c r="AD37" s="108" t="n">
        <f aca="false">IF(AD$3&gt;($AO$2-$AP$2)," ",IF(ISERROR(SMALL(Scores!$C38:$AN38,AD$3))," ",SMALL(Scores!$C38:$AN38,AD$3)))</f>
        <v>29</v>
      </c>
      <c r="AE37" s="108" t="str">
        <f aca="false">IF(AE$3&gt;($AO$2-$AP$2)," ",IF(ISERROR(SMALL(Scores!$C38:$AN38,AE$3))," ",SMALL(Scores!$C38:$AN38,AE$3)))</f>
        <v> </v>
      </c>
      <c r="AF37" s="108" t="str">
        <f aca="false">IF(AF$3&gt;($AO$2-$AP$2)," ",IF(ISERROR(SMALL(Scores!$C38:$AN38,AF$3))," ",SMALL(Scores!$C38:$AN38,AF$3)))</f>
        <v> </v>
      </c>
      <c r="AG37" s="108" t="str">
        <f aca="false">IF(AG$3&gt;($AO$2-$AP$2)," ",IF(ISERROR(SMALL(Scores!$C38:$AN38,AG$3))," ",SMALL(Scores!$C38:$AN38,AG$3)))</f>
        <v> </v>
      </c>
      <c r="AH37" s="108" t="str">
        <f aca="false">IF(AH$3&gt;($AO$2-$AP$2)," ",IF(ISERROR(SMALL(Scores!$C38:$AN38,AH$3))," ",SMALL(Scores!$C38:$AN38,AH$3)))</f>
        <v> </v>
      </c>
      <c r="AI37" s="108" t="str">
        <f aca="false">IF(AI$3&gt;($AO$2-$AP$2)," ",IF(ISERROR(SMALL(Scores!$C38:$AN38,AI$3))," ",SMALL(Scores!$C38:$AN38,AI$3)))</f>
        <v> </v>
      </c>
      <c r="AJ37" s="108" t="str">
        <f aca="false">IF(AJ$3&gt;($AO$2-$AP$2)," ",IF(ISERROR(SMALL(Scores!$C38:$AN38,AJ$3))," ",SMALL(Scores!$C38:$AN38,AJ$3)))</f>
        <v> </v>
      </c>
      <c r="AK37" s="108" t="str">
        <f aca="false">IF(AK$3&gt;($AO$2-$AP$2)," ",IF(ISERROR(SMALL(Scores!$C38:$AN38,AK$3))," ",SMALL(Scores!$C38:$AN38,AK$3)))</f>
        <v> </v>
      </c>
      <c r="AL37" s="108" t="str">
        <f aca="false">IF(AL$3&gt;($AO$2-$AP$2)," ",IF(ISERROR(SMALL(Scores!$C38:$AN38,AL$3))," ",SMALL(Scores!$C38:$AN38,AL$3)))</f>
        <v> </v>
      </c>
      <c r="AM37" s="108" t="str">
        <f aca="false">IF(AM$3&gt;($AO$2-$AP$2)," ",IF(ISERROR(SMALL(Scores!$C38:$AN38,AM$3))," ",SMALL(Scores!$C38:$AN38,AM$3)))</f>
        <v> </v>
      </c>
      <c r="AN37" s="108" t="str">
        <f aca="false">IF(AN$3&gt;($AO$2-$AP$2)," ",IF(ISERROR(SMALL(Scores!$C38:$AN38,AN$3))," ",SMALL(Scores!$C38:$AN38,AN$3)))</f>
        <v> </v>
      </c>
      <c r="AO37" s="109" t="n">
        <f aca="false">IF(SUM(C37:AN37)=0," ",SUM(C37:AN37))</f>
        <v>711</v>
      </c>
      <c r="AP37" s="109" t="n">
        <f aca="false">IF(AO37=" "," ",RANK(AO37,AO$4:AO$69,1))</f>
        <v>39</v>
      </c>
      <c r="AQ37" s="110"/>
      <c r="AR37" s="110"/>
      <c r="AS37" s="110"/>
      <c r="AT37" s="110"/>
      <c r="AU37" s="110"/>
      <c r="AV37" s="110"/>
    </row>
    <row r="38" customFormat="false" ht="13.5" hidden="false" customHeight="false" outlineLevel="0" collapsed="false">
      <c r="A38" s="105" t="str">
        <f aca="false">IF(Scores!$A39=""," ",Scores!$A39)</f>
        <v>Miss Demeanor</v>
      </c>
      <c r="B38" s="106" t="n">
        <f aca="false">IF(Scores!$B39=""," ",Scores!$B39)</f>
        <v>511</v>
      </c>
      <c r="C38" s="107" t="n">
        <f aca="false">IF(C$3&gt;($AO$2-$AP$2)," ",IF(ISERROR(SMALL(Scores!$C39:$AN39,C$3))," ",SMALL(Scores!$C39:$AN39,C$3)))</f>
        <v>22</v>
      </c>
      <c r="D38" s="108" t="n">
        <f aca="false">IF(D$3&gt;($AO$2-$AP$2)," ",IF(ISERROR(SMALL(Scores!$C39:$AN39,D$3))," ",SMALL(Scores!$C39:$AN39,D$3)))</f>
        <v>22</v>
      </c>
      <c r="E38" s="108" t="n">
        <f aca="false">IF(E$3&gt;($AO$2-$AP$2)," ",IF(ISERROR(SMALL(Scores!$C39:$AN39,E$3))," ",SMALL(Scores!$C39:$AN39,E$3)))</f>
        <v>22</v>
      </c>
      <c r="F38" s="108" t="n">
        <f aca="false">IF(F$3&gt;($AO$2-$AP$2)," ",IF(ISERROR(SMALL(Scores!$C39:$AN39,F$3))," ",SMALL(Scores!$C39:$AN39,F$3)))</f>
        <v>22</v>
      </c>
      <c r="G38" s="108" t="n">
        <f aca="false">IF(G$3&gt;($AO$2-$AP$2)," ",IF(ISERROR(SMALL(Scores!$C39:$AN39,G$3))," ",SMALL(Scores!$C39:$AN39,G$3)))</f>
        <v>24</v>
      </c>
      <c r="H38" s="108" t="n">
        <f aca="false">IF(H$3&gt;($AO$2-$AP$2)," ",IF(ISERROR(SMALL(Scores!$C39:$AN39,H$3))," ",SMALL(Scores!$C39:$AN39,H$3)))</f>
        <v>24</v>
      </c>
      <c r="I38" s="108" t="n">
        <f aca="false">IF(I$3&gt;($AO$2-$AP$2)," ",IF(ISERROR(SMALL(Scores!$C39:$AN39,I$3))," ",SMALL(Scores!$C39:$AN39,I$3)))</f>
        <v>24</v>
      </c>
      <c r="J38" s="108" t="n">
        <f aca="false">IF(J$3&gt;($AO$2-$AP$2)," ",IF(ISERROR(SMALL(Scores!$C39:$AN39,J$3))," ",SMALL(Scores!$C39:$AN39,J$3)))</f>
        <v>24</v>
      </c>
      <c r="K38" s="108" t="n">
        <f aca="false">IF(K$3&gt;($AO$2-$AP$2)," ",IF(ISERROR(SMALL(Scores!$C39:$AN39,K$3))," ",SMALL(Scores!$C39:$AN39,K$3)))</f>
        <v>24</v>
      </c>
      <c r="L38" s="108" t="n">
        <f aca="false">IF(L$3&gt;($AO$2-$AP$2)," ",IF(ISERROR(SMALL(Scores!$C39:$AN39,L$3))," ",SMALL(Scores!$C39:$AN39,L$3)))</f>
        <v>24</v>
      </c>
      <c r="M38" s="108" t="n">
        <f aca="false">IF(M$3&gt;($AO$2-$AP$2)," ",IF(ISERROR(SMALL(Scores!$C39:$AN39,M$3))," ",SMALL(Scores!$C39:$AN39,M$3)))</f>
        <v>24</v>
      </c>
      <c r="N38" s="108" t="n">
        <f aca="false">IF(N$3&gt;($AO$2-$AP$2)," ",IF(ISERROR(SMALL(Scores!$C39:$AN39,N$3))," ",SMALL(Scores!$C39:$AN39,N$3)))</f>
        <v>24</v>
      </c>
      <c r="O38" s="108" t="n">
        <f aca="false">IF(O$3&gt;($AO$2-$AP$2)," ",IF(ISERROR(SMALL(Scores!$C39:$AN39,O$3))," ",SMALL(Scores!$C39:$AN39,O$3)))</f>
        <v>26</v>
      </c>
      <c r="P38" s="108" t="n">
        <f aca="false">IF(P$3&gt;($AO$2-$AP$2)," ",IF(ISERROR(SMALL(Scores!$C39:$AN39,P$3))," ",SMALL(Scores!$C39:$AN39,P$3)))</f>
        <v>26</v>
      </c>
      <c r="Q38" s="108" t="n">
        <f aca="false">IF(Q$3&gt;($AO$2-$AP$2)," ",IF(ISERROR(SMALL(Scores!$C39:$AN39,Q$3))," ",SMALL(Scores!$C39:$AN39,Q$3)))</f>
        <v>26</v>
      </c>
      <c r="R38" s="108" t="n">
        <f aca="false">IF(R$3&gt;($AO$2-$AP$2)," ",IF(ISERROR(SMALL(Scores!$C39:$AN39,R$3))," ",SMALL(Scores!$C39:$AN39,R$3)))</f>
        <v>26</v>
      </c>
      <c r="S38" s="108" t="n">
        <f aca="false">IF(S$3&gt;($AO$2-$AP$2)," ",IF(ISERROR(SMALL(Scores!$C39:$AN39,S$3))," ",SMALL(Scores!$C39:$AN39,S$3)))</f>
        <v>26</v>
      </c>
      <c r="T38" s="108" t="n">
        <f aca="false">IF(T$3&gt;($AO$2-$AP$2)," ",IF(ISERROR(SMALL(Scores!$C39:$AN39,T$3))," ",SMALL(Scores!$C39:$AN39,T$3)))</f>
        <v>26</v>
      </c>
      <c r="U38" s="108" t="n">
        <f aca="false">IF(U$3&gt;($AO$2-$AP$2)," ",IF(ISERROR(SMALL(Scores!$C39:$AN39,U$3))," ",SMALL(Scores!$C39:$AN39,U$3)))</f>
        <v>26</v>
      </c>
      <c r="V38" s="108" t="n">
        <f aca="false">IF(V$3&gt;($AO$2-$AP$2)," ",IF(ISERROR(SMALL(Scores!$C39:$AN39,V$3))," ",SMALL(Scores!$C39:$AN39,V$3)))</f>
        <v>26</v>
      </c>
      <c r="W38" s="108" t="n">
        <f aca="false">IF(W$3&gt;($AO$2-$AP$2)," ",IF(ISERROR(SMALL(Scores!$C39:$AN39,W$3))," ",SMALL(Scores!$C39:$AN39,W$3)))</f>
        <v>26</v>
      </c>
      <c r="X38" s="108" t="n">
        <f aca="false">IF(X$3&gt;($AO$2-$AP$2)," ",IF(ISERROR(SMALL(Scores!$C39:$AN39,X$3))," ",SMALL(Scores!$C39:$AN39,X$3)))</f>
        <v>27</v>
      </c>
      <c r="Y38" s="108" t="n">
        <f aca="false">IF(Y$3&gt;($AO$2-$AP$2)," ",IF(ISERROR(SMALL(Scores!$C39:$AN39,Y$3))," ",SMALL(Scores!$C39:$AN39,Y$3)))</f>
        <v>28</v>
      </c>
      <c r="Z38" s="108" t="n">
        <f aca="false">IF(Z$3&gt;($AO$2-$AP$2)," ",IF(ISERROR(SMALL(Scores!$C39:$AN39,Z$3))," ",SMALL(Scores!$C39:$AN39,Z$3)))</f>
        <v>28</v>
      </c>
      <c r="AA38" s="108" t="n">
        <f aca="false">IF(AA$3&gt;($AO$2-$AP$2)," ",IF(ISERROR(SMALL(Scores!$C39:$AN39,AA$3))," ",SMALL(Scores!$C39:$AN39,AA$3)))</f>
        <v>28</v>
      </c>
      <c r="AB38" s="108" t="n">
        <f aca="false">IF(AB$3&gt;($AO$2-$AP$2)," ",IF(ISERROR(SMALL(Scores!$C39:$AN39,AB$3))," ",SMALL(Scores!$C39:$AN39,AB$3)))</f>
        <v>28</v>
      </c>
      <c r="AC38" s="108" t="n">
        <f aca="false">IF(AC$3&gt;($AO$2-$AP$2)," ",IF(ISERROR(SMALL(Scores!$C39:$AN39,AC$3))," ",SMALL(Scores!$C39:$AN39,AC$3)))</f>
        <v>29</v>
      </c>
      <c r="AD38" s="108" t="n">
        <f aca="false">IF(AD$3&gt;($AO$2-$AP$2)," ",IF(ISERROR(SMALL(Scores!$C39:$AN39,AD$3))," ",SMALL(Scores!$C39:$AN39,AD$3)))</f>
        <v>29</v>
      </c>
      <c r="AE38" s="108" t="str">
        <f aca="false">IF(AE$3&gt;($AO$2-$AP$2)," ",IF(ISERROR(SMALL(Scores!$C39:$AN39,AE$3))," ",SMALL(Scores!$C39:$AN39,AE$3)))</f>
        <v> </v>
      </c>
      <c r="AF38" s="108" t="str">
        <f aca="false">IF(AF$3&gt;($AO$2-$AP$2)," ",IF(ISERROR(SMALL(Scores!$C39:$AN39,AF$3))," ",SMALL(Scores!$C39:$AN39,AF$3)))</f>
        <v> </v>
      </c>
      <c r="AG38" s="108" t="str">
        <f aca="false">IF(AG$3&gt;($AO$2-$AP$2)," ",IF(ISERROR(SMALL(Scores!$C39:$AN39,AG$3))," ",SMALL(Scores!$C39:$AN39,AG$3)))</f>
        <v> </v>
      </c>
      <c r="AH38" s="108" t="str">
        <f aca="false">IF(AH$3&gt;($AO$2-$AP$2)," ",IF(ISERROR(SMALL(Scores!$C39:$AN39,AH$3))," ",SMALL(Scores!$C39:$AN39,AH$3)))</f>
        <v> </v>
      </c>
      <c r="AI38" s="108" t="str">
        <f aca="false">IF(AI$3&gt;($AO$2-$AP$2)," ",IF(ISERROR(SMALL(Scores!$C39:$AN39,AI$3))," ",SMALL(Scores!$C39:$AN39,AI$3)))</f>
        <v> </v>
      </c>
      <c r="AJ38" s="108" t="str">
        <f aca="false">IF(AJ$3&gt;($AO$2-$AP$2)," ",IF(ISERROR(SMALL(Scores!$C39:$AN39,AJ$3))," ",SMALL(Scores!$C39:$AN39,AJ$3)))</f>
        <v> </v>
      </c>
      <c r="AK38" s="108" t="str">
        <f aca="false">IF(AK$3&gt;($AO$2-$AP$2)," ",IF(ISERROR(SMALL(Scores!$C39:$AN39,AK$3))," ",SMALL(Scores!$C39:$AN39,AK$3)))</f>
        <v> </v>
      </c>
      <c r="AL38" s="108" t="str">
        <f aca="false">IF(AL$3&gt;($AO$2-$AP$2)," ",IF(ISERROR(SMALL(Scores!$C39:$AN39,AL$3))," ",SMALL(Scores!$C39:$AN39,AL$3)))</f>
        <v> </v>
      </c>
      <c r="AM38" s="108" t="str">
        <f aca="false">IF(AM$3&gt;($AO$2-$AP$2)," ",IF(ISERROR(SMALL(Scores!$C39:$AN39,AM$3))," ",SMALL(Scores!$C39:$AN39,AM$3)))</f>
        <v> </v>
      </c>
      <c r="AN38" s="108" t="str">
        <f aca="false">IF(AN$3&gt;($AO$2-$AP$2)," ",IF(ISERROR(SMALL(Scores!$C39:$AN39,AN$3))," ",SMALL(Scores!$C39:$AN39,AN$3)))</f>
        <v> </v>
      </c>
      <c r="AO38" s="109" t="n">
        <f aca="false">IF(SUM(C38:AN38)=0," ",SUM(C38:AN38))</f>
        <v>711</v>
      </c>
      <c r="AP38" s="109" t="n">
        <f aca="false">IF(AO38=" "," ",RANK(AO38,AO$4:AO$69,1))</f>
        <v>39</v>
      </c>
      <c r="AQ38" s="110"/>
      <c r="AR38" s="110"/>
      <c r="AS38" s="110"/>
      <c r="AT38" s="110"/>
      <c r="AU38" s="110"/>
      <c r="AV38" s="110"/>
    </row>
    <row r="39" customFormat="false" ht="13.5" hidden="false" customHeight="false" outlineLevel="0" collapsed="false">
      <c r="A39" s="105" t="str">
        <f aca="false">IF(Scores!$A40=""," ",Scores!$A40)</f>
        <v>Nantucket Sleighride</v>
      </c>
      <c r="B39" s="106" t="n">
        <f aca="false">IF(Scores!$B40=""," ",Scores!$B40)</f>
        <v>414</v>
      </c>
      <c r="C39" s="107" t="n">
        <f aca="false">IF(C$3&gt;($AO$2-$AP$2)," ",IF(ISERROR(SMALL(Scores!$C40:$AN40,C$3))," ",SMALL(Scores!$C40:$AN40,C$3)))</f>
        <v>1</v>
      </c>
      <c r="D39" s="108" t="n">
        <f aca="false">IF(D$3&gt;($AO$2-$AP$2)," ",IF(ISERROR(SMALL(Scores!$C40:$AN40,D$3))," ",SMALL(Scores!$C40:$AN40,D$3)))</f>
        <v>1</v>
      </c>
      <c r="E39" s="108" t="n">
        <f aca="false">IF(E$3&gt;($AO$2-$AP$2)," ",IF(ISERROR(SMALL(Scores!$C40:$AN40,E$3))," ",SMALL(Scores!$C40:$AN40,E$3)))</f>
        <v>1</v>
      </c>
      <c r="F39" s="108" t="n">
        <f aca="false">IF(F$3&gt;($AO$2-$AP$2)," ",IF(ISERROR(SMALL(Scores!$C40:$AN40,F$3))," ",SMALL(Scores!$C40:$AN40,F$3)))</f>
        <v>2</v>
      </c>
      <c r="G39" s="108" t="n">
        <f aca="false">IF(G$3&gt;($AO$2-$AP$2)," ",IF(ISERROR(SMALL(Scores!$C40:$AN40,G$3))," ",SMALL(Scores!$C40:$AN40,G$3)))</f>
        <v>2</v>
      </c>
      <c r="H39" s="108" t="n">
        <f aca="false">IF(H$3&gt;($AO$2-$AP$2)," ",IF(ISERROR(SMALL(Scores!$C40:$AN40,H$3))," ",SMALL(Scores!$C40:$AN40,H$3)))</f>
        <v>2</v>
      </c>
      <c r="I39" s="108" t="n">
        <f aca="false">IF(I$3&gt;($AO$2-$AP$2)," ",IF(ISERROR(SMALL(Scores!$C40:$AN40,I$3))," ",SMALL(Scores!$C40:$AN40,I$3)))</f>
        <v>2</v>
      </c>
      <c r="J39" s="108" t="n">
        <f aca="false">IF(J$3&gt;($AO$2-$AP$2)," ",IF(ISERROR(SMALL(Scores!$C40:$AN40,J$3))," ",SMALL(Scores!$C40:$AN40,J$3)))</f>
        <v>3</v>
      </c>
      <c r="K39" s="108" t="n">
        <f aca="false">IF(K$3&gt;($AO$2-$AP$2)," ",IF(ISERROR(SMALL(Scores!$C40:$AN40,K$3))," ",SMALL(Scores!$C40:$AN40,K$3)))</f>
        <v>3</v>
      </c>
      <c r="L39" s="108" t="n">
        <f aca="false">IF(L$3&gt;($AO$2-$AP$2)," ",IF(ISERROR(SMALL(Scores!$C40:$AN40,L$3))," ",SMALL(Scores!$C40:$AN40,L$3)))</f>
        <v>3</v>
      </c>
      <c r="M39" s="108" t="n">
        <f aca="false">IF(M$3&gt;($AO$2-$AP$2)," ",IF(ISERROR(SMALL(Scores!$C40:$AN40,M$3))," ",SMALL(Scores!$C40:$AN40,M$3)))</f>
        <v>3</v>
      </c>
      <c r="N39" s="108" t="n">
        <f aca="false">IF(N$3&gt;($AO$2-$AP$2)," ",IF(ISERROR(SMALL(Scores!$C40:$AN40,N$3))," ",SMALL(Scores!$C40:$AN40,N$3)))</f>
        <v>3</v>
      </c>
      <c r="O39" s="108" t="n">
        <f aca="false">IF(O$3&gt;($AO$2-$AP$2)," ",IF(ISERROR(SMALL(Scores!$C40:$AN40,O$3))," ",SMALL(Scores!$C40:$AN40,O$3)))</f>
        <v>3</v>
      </c>
      <c r="P39" s="108" t="n">
        <f aca="false">IF(P$3&gt;($AO$2-$AP$2)," ",IF(ISERROR(SMALL(Scores!$C40:$AN40,P$3))," ",SMALL(Scores!$C40:$AN40,P$3)))</f>
        <v>4</v>
      </c>
      <c r="Q39" s="108" t="n">
        <f aca="false">IF(Q$3&gt;($AO$2-$AP$2)," ",IF(ISERROR(SMALL(Scores!$C40:$AN40,Q$3))," ",SMALL(Scores!$C40:$AN40,Q$3)))</f>
        <v>4</v>
      </c>
      <c r="R39" s="108" t="n">
        <f aca="false">IF(R$3&gt;($AO$2-$AP$2)," ",IF(ISERROR(SMALL(Scores!$C40:$AN40,R$3))," ",SMALL(Scores!$C40:$AN40,R$3)))</f>
        <v>4</v>
      </c>
      <c r="S39" s="108" t="n">
        <f aca="false">IF(S$3&gt;($AO$2-$AP$2)," ",IF(ISERROR(SMALL(Scores!$C40:$AN40,S$3))," ",SMALL(Scores!$C40:$AN40,S$3)))</f>
        <v>4</v>
      </c>
      <c r="T39" s="108" t="n">
        <f aca="false">IF(T$3&gt;($AO$2-$AP$2)," ",IF(ISERROR(SMALL(Scores!$C40:$AN40,T$3))," ",SMALL(Scores!$C40:$AN40,T$3)))</f>
        <v>4</v>
      </c>
      <c r="U39" s="108" t="n">
        <f aca="false">IF(U$3&gt;($AO$2-$AP$2)," ",IF(ISERROR(SMALL(Scores!$C40:$AN40,U$3))," ",SMALL(Scores!$C40:$AN40,U$3)))</f>
        <v>4</v>
      </c>
      <c r="V39" s="108" t="n">
        <f aca="false">IF(V$3&gt;($AO$2-$AP$2)," ",IF(ISERROR(SMALL(Scores!$C40:$AN40,V$3))," ",SMALL(Scores!$C40:$AN40,V$3)))</f>
        <v>4</v>
      </c>
      <c r="W39" s="108" t="n">
        <f aca="false">IF(W$3&gt;($AO$2-$AP$2)," ",IF(ISERROR(SMALL(Scores!$C40:$AN40,W$3))," ",SMALL(Scores!$C40:$AN40,W$3)))</f>
        <v>5</v>
      </c>
      <c r="X39" s="108" t="n">
        <f aca="false">IF(X$3&gt;($AO$2-$AP$2)," ",IF(ISERROR(SMALL(Scores!$C40:$AN40,X$3))," ",SMALL(Scores!$C40:$AN40,X$3)))</f>
        <v>5</v>
      </c>
      <c r="Y39" s="108" t="n">
        <f aca="false">IF(Y$3&gt;($AO$2-$AP$2)," ",IF(ISERROR(SMALL(Scores!$C40:$AN40,Y$3))," ",SMALL(Scores!$C40:$AN40,Y$3)))</f>
        <v>5</v>
      </c>
      <c r="Z39" s="108" t="n">
        <f aca="false">IF(Z$3&gt;($AO$2-$AP$2)," ",IF(ISERROR(SMALL(Scores!$C40:$AN40,Z$3))," ",SMALL(Scores!$C40:$AN40,Z$3)))</f>
        <v>5</v>
      </c>
      <c r="AA39" s="108" t="n">
        <f aca="false">IF(AA$3&gt;($AO$2-$AP$2)," ",IF(ISERROR(SMALL(Scores!$C40:$AN40,AA$3))," ",SMALL(Scores!$C40:$AN40,AA$3)))</f>
        <v>7</v>
      </c>
      <c r="AB39" s="108" t="n">
        <f aca="false">IF(AB$3&gt;($AO$2-$AP$2)," ",IF(ISERROR(SMALL(Scores!$C40:$AN40,AB$3))," ",SMALL(Scores!$C40:$AN40,AB$3)))</f>
        <v>8</v>
      </c>
      <c r="AC39" s="108" t="n">
        <f aca="false">IF(AC$3&gt;($AO$2-$AP$2)," ",IF(ISERROR(SMALL(Scores!$C40:$AN40,AC$3))," ",SMALL(Scores!$C40:$AN40,AC$3)))</f>
        <v>8</v>
      </c>
      <c r="AD39" s="108" t="n">
        <f aca="false">IF(AD$3&gt;($AO$2-$AP$2)," ",IF(ISERROR(SMALL(Scores!$C40:$AN40,AD$3))," ",SMALL(Scores!$C40:$AN40,AD$3)))</f>
        <v>8</v>
      </c>
      <c r="AE39" s="108" t="str">
        <f aca="false">IF(AE$3&gt;($AO$2-$AP$2)," ",IF(ISERROR(SMALL(Scores!$C40:$AN40,AE$3))," ",SMALL(Scores!$C40:$AN40,AE$3)))</f>
        <v> </v>
      </c>
      <c r="AF39" s="108" t="str">
        <f aca="false">IF(AF$3&gt;($AO$2-$AP$2)," ",IF(ISERROR(SMALL(Scores!$C40:$AN40,AF$3))," ",SMALL(Scores!$C40:$AN40,AF$3)))</f>
        <v> </v>
      </c>
      <c r="AG39" s="108" t="str">
        <f aca="false">IF(AG$3&gt;($AO$2-$AP$2)," ",IF(ISERROR(SMALL(Scores!$C40:$AN40,AG$3))," ",SMALL(Scores!$C40:$AN40,AG$3)))</f>
        <v> </v>
      </c>
      <c r="AH39" s="108" t="str">
        <f aca="false">IF(AH$3&gt;($AO$2-$AP$2)," ",IF(ISERROR(SMALL(Scores!$C40:$AN40,AH$3))," ",SMALL(Scores!$C40:$AN40,AH$3)))</f>
        <v> </v>
      </c>
      <c r="AI39" s="108" t="str">
        <f aca="false">IF(AI$3&gt;($AO$2-$AP$2)," ",IF(ISERROR(SMALL(Scores!$C40:$AN40,AI$3))," ",SMALL(Scores!$C40:$AN40,AI$3)))</f>
        <v> </v>
      </c>
      <c r="AJ39" s="108" t="str">
        <f aca="false">IF(AJ$3&gt;($AO$2-$AP$2)," ",IF(ISERROR(SMALL(Scores!$C40:$AN40,AJ$3))," ",SMALL(Scores!$C40:$AN40,AJ$3)))</f>
        <v> </v>
      </c>
      <c r="AK39" s="108" t="str">
        <f aca="false">IF(AK$3&gt;($AO$2-$AP$2)," ",IF(ISERROR(SMALL(Scores!$C40:$AN40,AK$3))," ",SMALL(Scores!$C40:$AN40,AK$3)))</f>
        <v> </v>
      </c>
      <c r="AL39" s="108" t="str">
        <f aca="false">IF(AL$3&gt;($AO$2-$AP$2)," ",IF(ISERROR(SMALL(Scores!$C40:$AN40,AL$3))," ",SMALL(Scores!$C40:$AN40,AL$3)))</f>
        <v> </v>
      </c>
      <c r="AM39" s="108" t="str">
        <f aca="false">IF(AM$3&gt;($AO$2-$AP$2)," ",IF(ISERROR(SMALL(Scores!$C40:$AN40,AM$3))," ",SMALL(Scores!$C40:$AN40,AM$3)))</f>
        <v> </v>
      </c>
      <c r="AN39" s="108" t="str">
        <f aca="false">IF(AN$3&gt;($AO$2-$AP$2)," ",IF(ISERROR(SMALL(Scores!$C40:$AN40,AN$3))," ",SMALL(Scores!$C40:$AN40,AN$3)))</f>
        <v> </v>
      </c>
      <c r="AO39" s="109" t="n">
        <f aca="false">IF(SUM(C39:AN39)=0," ",SUM(C39:AN39))</f>
        <v>108</v>
      </c>
      <c r="AP39" s="109" t="n">
        <f aca="false">IF(AO39=" "," ",RANK(AO39,AO$4:AO$69,1))</f>
        <v>3</v>
      </c>
      <c r="AQ39" s="110"/>
      <c r="AR39" s="110"/>
      <c r="AS39" s="110"/>
      <c r="AT39" s="110"/>
      <c r="AU39" s="110"/>
      <c r="AV39" s="110"/>
    </row>
    <row r="40" customFormat="false" ht="13.5" hidden="false" customHeight="false" outlineLevel="0" collapsed="false">
      <c r="A40" s="105" t="str">
        <f aca="false">IF(Scores!$A41=""," ",Scores!$A41)</f>
        <v>Natural Blonde</v>
      </c>
      <c r="B40" s="106" t="n">
        <f aca="false">IF(Scores!$B41=""," ",Scores!$B41)</f>
        <v>173</v>
      </c>
      <c r="C40" s="107" t="n">
        <f aca="false">IF(C$3&gt;($AO$2-$AP$2)," ",IF(ISERROR(SMALL(Scores!$C41:$AN41,C$3))," ",SMALL(Scores!$C41:$AN41,C$3)))</f>
        <v>2</v>
      </c>
      <c r="D40" s="108" t="n">
        <f aca="false">IF(D$3&gt;($AO$2-$AP$2)," ",IF(ISERROR(SMALL(Scores!$C41:$AN41,D$3))," ",SMALL(Scores!$C41:$AN41,D$3)))</f>
        <v>4</v>
      </c>
      <c r="E40" s="108" t="n">
        <f aca="false">IF(E$3&gt;($AO$2-$AP$2)," ",IF(ISERROR(SMALL(Scores!$C41:$AN41,E$3))," ",SMALL(Scores!$C41:$AN41,E$3)))</f>
        <v>4</v>
      </c>
      <c r="F40" s="108" t="n">
        <f aca="false">IF(F$3&gt;($AO$2-$AP$2)," ",IF(ISERROR(SMALL(Scores!$C41:$AN41,F$3))," ",SMALL(Scores!$C41:$AN41,F$3)))</f>
        <v>4</v>
      </c>
      <c r="G40" s="108" t="n">
        <f aca="false">IF(G$3&gt;($AO$2-$AP$2)," ",IF(ISERROR(SMALL(Scores!$C41:$AN41,G$3))," ",SMALL(Scores!$C41:$AN41,G$3)))</f>
        <v>5</v>
      </c>
      <c r="H40" s="108" t="n">
        <f aca="false">IF(H$3&gt;($AO$2-$AP$2)," ",IF(ISERROR(SMALL(Scores!$C41:$AN41,H$3))," ",SMALL(Scores!$C41:$AN41,H$3)))</f>
        <v>5</v>
      </c>
      <c r="I40" s="108" t="n">
        <f aca="false">IF(I$3&gt;($AO$2-$AP$2)," ",IF(ISERROR(SMALL(Scores!$C41:$AN41,I$3))," ",SMALL(Scores!$C41:$AN41,I$3)))</f>
        <v>6</v>
      </c>
      <c r="J40" s="108" t="n">
        <f aca="false">IF(J$3&gt;($AO$2-$AP$2)," ",IF(ISERROR(SMALL(Scores!$C41:$AN41,J$3))," ",SMALL(Scores!$C41:$AN41,J$3)))</f>
        <v>7</v>
      </c>
      <c r="K40" s="108" t="n">
        <f aca="false">IF(K$3&gt;($AO$2-$AP$2)," ",IF(ISERROR(SMALL(Scores!$C41:$AN41,K$3))," ",SMALL(Scores!$C41:$AN41,K$3)))</f>
        <v>9</v>
      </c>
      <c r="L40" s="108" t="n">
        <f aca="false">IF(L$3&gt;($AO$2-$AP$2)," ",IF(ISERROR(SMALL(Scores!$C41:$AN41,L$3))," ",SMALL(Scores!$C41:$AN41,L$3)))</f>
        <v>10</v>
      </c>
      <c r="M40" s="108" t="n">
        <f aca="false">IF(M$3&gt;($AO$2-$AP$2)," ",IF(ISERROR(SMALL(Scores!$C41:$AN41,M$3))," ",SMALL(Scores!$C41:$AN41,M$3)))</f>
        <v>10</v>
      </c>
      <c r="N40" s="108" t="n">
        <f aca="false">IF(N$3&gt;($AO$2-$AP$2)," ",IF(ISERROR(SMALL(Scores!$C41:$AN41,N$3))," ",SMALL(Scores!$C41:$AN41,N$3)))</f>
        <v>12</v>
      </c>
      <c r="O40" s="108" t="n">
        <f aca="false">IF(O$3&gt;($AO$2-$AP$2)," ",IF(ISERROR(SMALL(Scores!$C41:$AN41,O$3))," ",SMALL(Scores!$C41:$AN41,O$3)))</f>
        <v>12</v>
      </c>
      <c r="P40" s="108" t="n">
        <f aca="false">IF(P$3&gt;($AO$2-$AP$2)," ",IF(ISERROR(SMALL(Scores!$C41:$AN41,P$3))," ",SMALL(Scores!$C41:$AN41,P$3)))</f>
        <v>12</v>
      </c>
      <c r="Q40" s="108" t="n">
        <f aca="false">IF(Q$3&gt;($AO$2-$AP$2)," ",IF(ISERROR(SMALL(Scores!$C41:$AN41,Q$3))," ",SMALL(Scores!$C41:$AN41,Q$3)))</f>
        <v>13</v>
      </c>
      <c r="R40" s="108" t="n">
        <f aca="false">IF(R$3&gt;($AO$2-$AP$2)," ",IF(ISERROR(SMALL(Scores!$C41:$AN41,R$3))," ",SMALL(Scores!$C41:$AN41,R$3)))</f>
        <v>13</v>
      </c>
      <c r="S40" s="108" t="n">
        <f aca="false">IF(S$3&gt;($AO$2-$AP$2)," ",IF(ISERROR(SMALL(Scores!$C41:$AN41,S$3))," ",SMALL(Scores!$C41:$AN41,S$3)))</f>
        <v>14</v>
      </c>
      <c r="T40" s="108" t="n">
        <f aca="false">IF(T$3&gt;($AO$2-$AP$2)," ",IF(ISERROR(SMALL(Scores!$C41:$AN41,T$3))," ",SMALL(Scores!$C41:$AN41,T$3)))</f>
        <v>14</v>
      </c>
      <c r="U40" s="108" t="n">
        <f aca="false">IF(U$3&gt;($AO$2-$AP$2)," ",IF(ISERROR(SMALL(Scores!$C41:$AN41,U$3))," ",SMALL(Scores!$C41:$AN41,U$3)))</f>
        <v>14</v>
      </c>
      <c r="V40" s="108" t="n">
        <f aca="false">IF(V$3&gt;($AO$2-$AP$2)," ",IF(ISERROR(SMALL(Scores!$C41:$AN41,V$3))," ",SMALL(Scores!$C41:$AN41,V$3)))</f>
        <v>17</v>
      </c>
      <c r="W40" s="108" t="n">
        <f aca="false">IF(W$3&gt;($AO$2-$AP$2)," ",IF(ISERROR(SMALL(Scores!$C41:$AN41,W$3))," ",SMALL(Scores!$C41:$AN41,W$3)))</f>
        <v>22</v>
      </c>
      <c r="X40" s="108" t="n">
        <f aca="false">IF(X$3&gt;($AO$2-$AP$2)," ",IF(ISERROR(SMALL(Scores!$C41:$AN41,X$3))," ",SMALL(Scores!$C41:$AN41,X$3)))</f>
        <v>22</v>
      </c>
      <c r="Y40" s="108" t="n">
        <f aca="false">IF(Y$3&gt;($AO$2-$AP$2)," ",IF(ISERROR(SMALL(Scores!$C41:$AN41,Y$3))," ",SMALL(Scores!$C41:$AN41,Y$3)))</f>
        <v>22</v>
      </c>
      <c r="Z40" s="108" t="n">
        <f aca="false">IF(Z$3&gt;($AO$2-$AP$2)," ",IF(ISERROR(SMALL(Scores!$C41:$AN41,Z$3))," ",SMALL(Scores!$C41:$AN41,Z$3)))</f>
        <v>22</v>
      </c>
      <c r="AA40" s="108" t="n">
        <f aca="false">IF(AA$3&gt;($AO$2-$AP$2)," ",IF(ISERROR(SMALL(Scores!$C41:$AN41,AA$3))," ",SMALL(Scores!$C41:$AN41,AA$3)))</f>
        <v>24</v>
      </c>
      <c r="AB40" s="108" t="n">
        <f aca="false">IF(AB$3&gt;($AO$2-$AP$2)," ",IF(ISERROR(SMALL(Scores!$C41:$AN41,AB$3))," ",SMALL(Scores!$C41:$AN41,AB$3)))</f>
        <v>24</v>
      </c>
      <c r="AC40" s="108" t="n">
        <f aca="false">IF(AC$3&gt;($AO$2-$AP$2)," ",IF(ISERROR(SMALL(Scores!$C41:$AN41,AC$3))," ",SMALL(Scores!$C41:$AN41,AC$3)))</f>
        <v>24</v>
      </c>
      <c r="AD40" s="108" t="n">
        <f aca="false">IF(AD$3&gt;($AO$2-$AP$2)," ",IF(ISERROR(SMALL(Scores!$C41:$AN41,AD$3))," ",SMALL(Scores!$C41:$AN41,AD$3)))</f>
        <v>24</v>
      </c>
      <c r="AE40" s="108" t="str">
        <f aca="false">IF(AE$3&gt;($AO$2-$AP$2)," ",IF(ISERROR(SMALL(Scores!$C41:$AN41,AE$3))," ",SMALL(Scores!$C41:$AN41,AE$3)))</f>
        <v> </v>
      </c>
      <c r="AF40" s="108" t="str">
        <f aca="false">IF(AF$3&gt;($AO$2-$AP$2)," ",IF(ISERROR(SMALL(Scores!$C41:$AN41,AF$3))," ",SMALL(Scores!$C41:$AN41,AF$3)))</f>
        <v> </v>
      </c>
      <c r="AG40" s="108" t="str">
        <f aca="false">IF(AG$3&gt;($AO$2-$AP$2)," ",IF(ISERROR(SMALL(Scores!$C41:$AN41,AG$3))," ",SMALL(Scores!$C41:$AN41,AG$3)))</f>
        <v> </v>
      </c>
      <c r="AH40" s="108" t="str">
        <f aca="false">IF(AH$3&gt;($AO$2-$AP$2)," ",IF(ISERROR(SMALL(Scores!$C41:$AN41,AH$3))," ",SMALL(Scores!$C41:$AN41,AH$3)))</f>
        <v> </v>
      </c>
      <c r="AI40" s="108" t="str">
        <f aca="false">IF(AI$3&gt;($AO$2-$AP$2)," ",IF(ISERROR(SMALL(Scores!$C41:$AN41,AI$3))," ",SMALL(Scores!$C41:$AN41,AI$3)))</f>
        <v> </v>
      </c>
      <c r="AJ40" s="108" t="str">
        <f aca="false">IF(AJ$3&gt;($AO$2-$AP$2)," ",IF(ISERROR(SMALL(Scores!$C41:$AN41,AJ$3))," ",SMALL(Scores!$C41:$AN41,AJ$3)))</f>
        <v> </v>
      </c>
      <c r="AK40" s="108" t="str">
        <f aca="false">IF(AK$3&gt;($AO$2-$AP$2)," ",IF(ISERROR(SMALL(Scores!$C41:$AN41,AK$3))," ",SMALL(Scores!$C41:$AN41,AK$3)))</f>
        <v> </v>
      </c>
      <c r="AL40" s="108" t="str">
        <f aca="false">IF(AL$3&gt;($AO$2-$AP$2)," ",IF(ISERROR(SMALL(Scores!$C41:$AN41,AL$3))," ",SMALL(Scores!$C41:$AN41,AL$3)))</f>
        <v> </v>
      </c>
      <c r="AM40" s="108" t="str">
        <f aca="false">IF(AM$3&gt;($AO$2-$AP$2)," ",IF(ISERROR(SMALL(Scores!$C41:$AN41,AM$3))," ",SMALL(Scores!$C41:$AN41,AM$3)))</f>
        <v> </v>
      </c>
      <c r="AN40" s="108" t="str">
        <f aca="false">IF(AN$3&gt;($AO$2-$AP$2)," ",IF(ISERROR(SMALL(Scores!$C41:$AN41,AN$3))," ",SMALL(Scores!$C41:$AN41,AN$3)))</f>
        <v> </v>
      </c>
      <c r="AO40" s="109" t="n">
        <f aca="false">IF(SUM(C40:AN40)=0," ",SUM(C40:AN40))</f>
        <v>371</v>
      </c>
      <c r="AP40" s="109" t="n">
        <f aca="false">IF(AO40=" "," ",RANK(AO40,AO$4:AO$69,1))</f>
        <v>17</v>
      </c>
      <c r="AQ40" s="110"/>
      <c r="AR40" s="110"/>
      <c r="AS40" s="110"/>
      <c r="AT40" s="110"/>
      <c r="AU40" s="110"/>
      <c r="AV40" s="110"/>
    </row>
    <row r="41" customFormat="false" ht="13.5" hidden="false" customHeight="false" outlineLevel="0" collapsed="false">
      <c r="A41" s="105" t="str">
        <f aca="false">IF(Scores!$A42=""," ",Scores!$A42)</f>
        <v>Nirvana</v>
      </c>
      <c r="B41" s="106" t="n">
        <f aca="false">IF(Scores!$B42=""," ",Scores!$B42)</f>
        <v>342</v>
      </c>
      <c r="C41" s="107" t="n">
        <f aca="false">IF(C$3&gt;($AO$2-$AP$2)," ",IF(ISERROR(SMALL(Scores!$C42:$AN42,C$3))," ",SMALL(Scores!$C42:$AN42,C$3)))</f>
        <v>5</v>
      </c>
      <c r="D41" s="108" t="n">
        <f aca="false">IF(D$3&gt;($AO$2-$AP$2)," ",IF(ISERROR(SMALL(Scores!$C42:$AN42,D$3))," ",SMALL(Scores!$C42:$AN42,D$3)))</f>
        <v>5</v>
      </c>
      <c r="E41" s="108" t="n">
        <f aca="false">IF(E$3&gt;($AO$2-$AP$2)," ",IF(ISERROR(SMALL(Scores!$C42:$AN42,E$3))," ",SMALL(Scores!$C42:$AN42,E$3)))</f>
        <v>10</v>
      </c>
      <c r="F41" s="108" t="n">
        <f aca="false">IF(F$3&gt;($AO$2-$AP$2)," ",IF(ISERROR(SMALL(Scores!$C42:$AN42,F$3))," ",SMALL(Scores!$C42:$AN42,F$3)))</f>
        <v>13</v>
      </c>
      <c r="G41" s="108" t="n">
        <f aca="false">IF(G$3&gt;($AO$2-$AP$2)," ",IF(ISERROR(SMALL(Scores!$C42:$AN42,G$3))," ",SMALL(Scores!$C42:$AN42,G$3)))</f>
        <v>13</v>
      </c>
      <c r="H41" s="108" t="n">
        <f aca="false">IF(H$3&gt;($AO$2-$AP$2)," ",IF(ISERROR(SMALL(Scores!$C42:$AN42,H$3))," ",SMALL(Scores!$C42:$AN42,H$3)))</f>
        <v>13</v>
      </c>
      <c r="I41" s="108" t="n">
        <f aca="false">IF(I$3&gt;($AO$2-$AP$2)," ",IF(ISERROR(SMALL(Scores!$C42:$AN42,I$3))," ",SMALL(Scores!$C42:$AN42,I$3)))</f>
        <v>14</v>
      </c>
      <c r="J41" s="108" t="n">
        <f aca="false">IF(J$3&gt;($AO$2-$AP$2)," ",IF(ISERROR(SMALL(Scores!$C42:$AN42,J$3))," ",SMALL(Scores!$C42:$AN42,J$3)))</f>
        <v>15</v>
      </c>
      <c r="K41" s="108" t="n">
        <f aca="false">IF(K$3&gt;($AO$2-$AP$2)," ",IF(ISERROR(SMALL(Scores!$C42:$AN42,K$3))," ",SMALL(Scores!$C42:$AN42,K$3)))</f>
        <v>16</v>
      </c>
      <c r="L41" s="108" t="n">
        <f aca="false">IF(L$3&gt;($AO$2-$AP$2)," ",IF(ISERROR(SMALL(Scores!$C42:$AN42,L$3))," ",SMALL(Scores!$C42:$AN42,L$3)))</f>
        <v>16</v>
      </c>
      <c r="M41" s="108" t="n">
        <f aca="false">IF(M$3&gt;($AO$2-$AP$2)," ",IF(ISERROR(SMALL(Scores!$C42:$AN42,M$3))," ",SMALL(Scores!$C42:$AN42,M$3)))</f>
        <v>16</v>
      </c>
      <c r="N41" s="108" t="n">
        <f aca="false">IF(N$3&gt;($AO$2-$AP$2)," ",IF(ISERROR(SMALL(Scores!$C42:$AN42,N$3))," ",SMALL(Scores!$C42:$AN42,N$3)))</f>
        <v>16</v>
      </c>
      <c r="O41" s="108" t="n">
        <f aca="false">IF(O$3&gt;($AO$2-$AP$2)," ",IF(ISERROR(SMALL(Scores!$C42:$AN42,O$3))," ",SMALL(Scores!$C42:$AN42,O$3)))</f>
        <v>17</v>
      </c>
      <c r="P41" s="108" t="n">
        <f aca="false">IF(P$3&gt;($AO$2-$AP$2)," ",IF(ISERROR(SMALL(Scores!$C42:$AN42,P$3))," ",SMALL(Scores!$C42:$AN42,P$3)))</f>
        <v>17</v>
      </c>
      <c r="Q41" s="108" t="n">
        <f aca="false">IF(Q$3&gt;($AO$2-$AP$2)," ",IF(ISERROR(SMALL(Scores!$C42:$AN42,Q$3))," ",SMALL(Scores!$C42:$AN42,Q$3)))</f>
        <v>17</v>
      </c>
      <c r="R41" s="108" t="n">
        <f aca="false">IF(R$3&gt;($AO$2-$AP$2)," ",IF(ISERROR(SMALL(Scores!$C42:$AN42,R$3))," ",SMALL(Scores!$C42:$AN42,R$3)))</f>
        <v>18</v>
      </c>
      <c r="S41" s="108" t="n">
        <f aca="false">IF(S$3&gt;($AO$2-$AP$2)," ",IF(ISERROR(SMALL(Scores!$C42:$AN42,S$3))," ",SMALL(Scores!$C42:$AN42,S$3)))</f>
        <v>18</v>
      </c>
      <c r="T41" s="108" t="n">
        <f aca="false">IF(T$3&gt;($AO$2-$AP$2)," ",IF(ISERROR(SMALL(Scores!$C42:$AN42,T$3))," ",SMALL(Scores!$C42:$AN42,T$3)))</f>
        <v>19</v>
      </c>
      <c r="U41" s="108" t="n">
        <f aca="false">IF(U$3&gt;($AO$2-$AP$2)," ",IF(ISERROR(SMALL(Scores!$C42:$AN42,U$3))," ",SMALL(Scores!$C42:$AN42,U$3)))</f>
        <v>19</v>
      </c>
      <c r="V41" s="108" t="n">
        <f aca="false">IF(V$3&gt;($AO$2-$AP$2)," ",IF(ISERROR(SMALL(Scores!$C42:$AN42,V$3))," ",SMALL(Scores!$C42:$AN42,V$3)))</f>
        <v>19</v>
      </c>
      <c r="W41" s="108" t="n">
        <f aca="false">IF(W$3&gt;($AO$2-$AP$2)," ",IF(ISERROR(SMALL(Scores!$C42:$AN42,W$3))," ",SMALL(Scores!$C42:$AN42,W$3)))</f>
        <v>20</v>
      </c>
      <c r="X41" s="108" t="n">
        <f aca="false">IF(X$3&gt;($AO$2-$AP$2)," ",IF(ISERROR(SMALL(Scores!$C42:$AN42,X$3))," ",SMALL(Scores!$C42:$AN42,X$3)))</f>
        <v>20</v>
      </c>
      <c r="Y41" s="108" t="n">
        <f aca="false">IF(Y$3&gt;($AO$2-$AP$2)," ",IF(ISERROR(SMALL(Scores!$C42:$AN42,Y$3))," ",SMALL(Scores!$C42:$AN42,Y$3)))</f>
        <v>20</v>
      </c>
      <c r="Z41" s="108" t="n">
        <f aca="false">IF(Z$3&gt;($AO$2-$AP$2)," ",IF(ISERROR(SMALL(Scores!$C42:$AN42,Z$3))," ",SMALL(Scores!$C42:$AN42,Z$3)))</f>
        <v>21</v>
      </c>
      <c r="AA41" s="108" t="n">
        <f aca="false">IF(AA$3&gt;($AO$2-$AP$2)," ",IF(ISERROR(SMALL(Scores!$C42:$AN42,AA$3))," ",SMALL(Scores!$C42:$AN42,AA$3)))</f>
        <v>22</v>
      </c>
      <c r="AB41" s="108" t="n">
        <f aca="false">IF(AB$3&gt;($AO$2-$AP$2)," ",IF(ISERROR(SMALL(Scores!$C42:$AN42,AB$3))," ",SMALL(Scores!$C42:$AN42,AB$3)))</f>
        <v>22</v>
      </c>
      <c r="AC41" s="108" t="n">
        <f aca="false">IF(AC$3&gt;($AO$2-$AP$2)," ",IF(ISERROR(SMALL(Scores!$C42:$AN42,AC$3))," ",SMALL(Scores!$C42:$AN42,AC$3)))</f>
        <v>22</v>
      </c>
      <c r="AD41" s="108" t="n">
        <f aca="false">IF(AD$3&gt;($AO$2-$AP$2)," ",IF(ISERROR(SMALL(Scores!$C42:$AN42,AD$3))," ",SMALL(Scores!$C42:$AN42,AD$3)))</f>
        <v>22</v>
      </c>
      <c r="AE41" s="108" t="str">
        <f aca="false">IF(AE$3&gt;($AO$2-$AP$2)," ",IF(ISERROR(SMALL(Scores!$C42:$AN42,AE$3))," ",SMALL(Scores!$C42:$AN42,AE$3)))</f>
        <v> </v>
      </c>
      <c r="AF41" s="108" t="str">
        <f aca="false">IF(AF$3&gt;($AO$2-$AP$2)," ",IF(ISERROR(SMALL(Scores!$C42:$AN42,AF$3))," ",SMALL(Scores!$C42:$AN42,AF$3)))</f>
        <v> </v>
      </c>
      <c r="AG41" s="108" t="str">
        <f aca="false">IF(AG$3&gt;($AO$2-$AP$2)," ",IF(ISERROR(SMALL(Scores!$C42:$AN42,AG$3))," ",SMALL(Scores!$C42:$AN42,AG$3)))</f>
        <v> </v>
      </c>
      <c r="AH41" s="108" t="str">
        <f aca="false">IF(AH$3&gt;($AO$2-$AP$2)," ",IF(ISERROR(SMALL(Scores!$C42:$AN42,AH$3))," ",SMALL(Scores!$C42:$AN42,AH$3)))</f>
        <v> </v>
      </c>
      <c r="AI41" s="108" t="str">
        <f aca="false">IF(AI$3&gt;($AO$2-$AP$2)," ",IF(ISERROR(SMALL(Scores!$C42:$AN42,AI$3))," ",SMALL(Scores!$C42:$AN42,AI$3)))</f>
        <v> </v>
      </c>
      <c r="AJ41" s="108" t="str">
        <f aca="false">IF(AJ$3&gt;($AO$2-$AP$2)," ",IF(ISERROR(SMALL(Scores!$C42:$AN42,AJ$3))," ",SMALL(Scores!$C42:$AN42,AJ$3)))</f>
        <v> </v>
      </c>
      <c r="AK41" s="108" t="str">
        <f aca="false">IF(AK$3&gt;($AO$2-$AP$2)," ",IF(ISERROR(SMALL(Scores!$C42:$AN42,AK$3))," ",SMALL(Scores!$C42:$AN42,AK$3)))</f>
        <v> </v>
      </c>
      <c r="AL41" s="108" t="str">
        <f aca="false">IF(AL$3&gt;($AO$2-$AP$2)," ",IF(ISERROR(SMALL(Scores!$C42:$AN42,AL$3))," ",SMALL(Scores!$C42:$AN42,AL$3)))</f>
        <v> </v>
      </c>
      <c r="AM41" s="108" t="str">
        <f aca="false">IF(AM$3&gt;($AO$2-$AP$2)," ",IF(ISERROR(SMALL(Scores!$C42:$AN42,AM$3))," ",SMALL(Scores!$C42:$AN42,AM$3)))</f>
        <v> </v>
      </c>
      <c r="AN41" s="108" t="str">
        <f aca="false">IF(AN$3&gt;($AO$2-$AP$2)," ",IF(ISERROR(SMALL(Scores!$C42:$AN42,AN$3))," ",SMALL(Scores!$C42:$AN42,AN$3)))</f>
        <v> </v>
      </c>
      <c r="AO41" s="109" t="n">
        <f aca="false">IF(SUM(C41:AN41)=0," ",SUM(C41:AN41))</f>
        <v>465</v>
      </c>
      <c r="AP41" s="109" t="n">
        <f aca="false">IF(AO41=" "," ",RANK(AO41,AO$4:AO$69,1))</f>
        <v>22</v>
      </c>
      <c r="AQ41" s="110"/>
      <c r="AR41" s="110"/>
      <c r="AS41" s="110"/>
      <c r="AT41" s="110"/>
      <c r="AU41" s="110"/>
      <c r="AV41" s="110"/>
    </row>
    <row r="42" customFormat="false" ht="13.5" hidden="false" customHeight="false" outlineLevel="0" collapsed="false">
      <c r="A42" s="105" t="str">
        <f aca="false">IF(Scores!$A43=""," ",Scores!$A43)</f>
        <v>OO7</v>
      </c>
      <c r="B42" s="106" t="n">
        <f aca="false">IF(Scores!$B43=""," ",Scores!$B43)</f>
        <v>112</v>
      </c>
      <c r="C42" s="107" t="n">
        <f aca="false">IF(C$3&gt;($AO$2-$AP$2)," ",IF(ISERROR(SMALL(Scores!$C43:$AN43,C$3))," ",SMALL(Scores!$C43:$AN43,C$3)))</f>
        <v>7</v>
      </c>
      <c r="D42" s="108" t="n">
        <f aca="false">IF(D$3&gt;($AO$2-$AP$2)," ",IF(ISERROR(SMALL(Scores!$C43:$AN43,D$3))," ",SMALL(Scores!$C43:$AN43,D$3)))</f>
        <v>18</v>
      </c>
      <c r="E42" s="108" t="n">
        <f aca="false">IF(E$3&gt;($AO$2-$AP$2)," ",IF(ISERROR(SMALL(Scores!$C43:$AN43,E$3))," ",SMALL(Scores!$C43:$AN43,E$3)))</f>
        <v>18</v>
      </c>
      <c r="F42" s="108" t="n">
        <f aca="false">IF(F$3&gt;($AO$2-$AP$2)," ",IF(ISERROR(SMALL(Scores!$C43:$AN43,F$3))," ",SMALL(Scores!$C43:$AN43,F$3)))</f>
        <v>19</v>
      </c>
      <c r="G42" s="108" t="n">
        <f aca="false">IF(G$3&gt;($AO$2-$AP$2)," ",IF(ISERROR(SMALL(Scores!$C43:$AN43,G$3))," ",SMALL(Scores!$C43:$AN43,G$3)))</f>
        <v>22</v>
      </c>
      <c r="H42" s="108" t="n">
        <f aca="false">IF(H$3&gt;($AO$2-$AP$2)," ",IF(ISERROR(SMALL(Scores!$C43:$AN43,H$3))," ",SMALL(Scores!$C43:$AN43,H$3)))</f>
        <v>24</v>
      </c>
      <c r="I42" s="108" t="n">
        <f aca="false">IF(I$3&gt;($AO$2-$AP$2)," ",IF(ISERROR(SMALL(Scores!$C43:$AN43,I$3))," ",SMALL(Scores!$C43:$AN43,I$3)))</f>
        <v>24</v>
      </c>
      <c r="J42" s="108" t="n">
        <f aca="false">IF(J$3&gt;($AO$2-$AP$2)," ",IF(ISERROR(SMALL(Scores!$C43:$AN43,J$3))," ",SMALL(Scores!$C43:$AN43,J$3)))</f>
        <v>24</v>
      </c>
      <c r="K42" s="108" t="n">
        <f aca="false">IF(K$3&gt;($AO$2-$AP$2)," ",IF(ISERROR(SMALL(Scores!$C43:$AN43,K$3))," ",SMALL(Scores!$C43:$AN43,K$3)))</f>
        <v>24</v>
      </c>
      <c r="L42" s="108" t="n">
        <f aca="false">IF(L$3&gt;($AO$2-$AP$2)," ",IF(ISERROR(SMALL(Scores!$C43:$AN43,L$3))," ",SMALL(Scores!$C43:$AN43,L$3)))</f>
        <v>24</v>
      </c>
      <c r="M42" s="108" t="n">
        <f aca="false">IF(M$3&gt;($AO$2-$AP$2)," ",IF(ISERROR(SMALL(Scores!$C43:$AN43,M$3))," ",SMALL(Scores!$C43:$AN43,M$3)))</f>
        <v>24</v>
      </c>
      <c r="N42" s="108" t="n">
        <f aca="false">IF(N$3&gt;($AO$2-$AP$2)," ",IF(ISERROR(SMALL(Scores!$C43:$AN43,N$3))," ",SMALL(Scores!$C43:$AN43,N$3)))</f>
        <v>24</v>
      </c>
      <c r="O42" s="108" t="n">
        <f aca="false">IF(O$3&gt;($AO$2-$AP$2)," ",IF(ISERROR(SMALL(Scores!$C43:$AN43,O$3))," ",SMALL(Scores!$C43:$AN43,O$3)))</f>
        <v>24</v>
      </c>
      <c r="P42" s="108" t="n">
        <f aca="false">IF(P$3&gt;($AO$2-$AP$2)," ",IF(ISERROR(SMALL(Scores!$C43:$AN43,P$3))," ",SMALL(Scores!$C43:$AN43,P$3)))</f>
        <v>25</v>
      </c>
      <c r="Q42" s="108" t="n">
        <f aca="false">IF(Q$3&gt;($AO$2-$AP$2)," ",IF(ISERROR(SMALL(Scores!$C43:$AN43,Q$3))," ",SMALL(Scores!$C43:$AN43,Q$3)))</f>
        <v>25</v>
      </c>
      <c r="R42" s="108" t="n">
        <f aca="false">IF(R$3&gt;($AO$2-$AP$2)," ",IF(ISERROR(SMALL(Scores!$C43:$AN43,R$3))," ",SMALL(Scores!$C43:$AN43,R$3)))</f>
        <v>26</v>
      </c>
      <c r="S42" s="108" t="n">
        <f aca="false">IF(S$3&gt;($AO$2-$AP$2)," ",IF(ISERROR(SMALL(Scores!$C43:$AN43,S$3))," ",SMALL(Scores!$C43:$AN43,S$3)))</f>
        <v>26</v>
      </c>
      <c r="T42" s="108" t="n">
        <f aca="false">IF(T$3&gt;($AO$2-$AP$2)," ",IF(ISERROR(SMALL(Scores!$C43:$AN43,T$3))," ",SMALL(Scores!$C43:$AN43,T$3)))</f>
        <v>26</v>
      </c>
      <c r="U42" s="108" t="n">
        <f aca="false">IF(U$3&gt;($AO$2-$AP$2)," ",IF(ISERROR(SMALL(Scores!$C43:$AN43,U$3))," ",SMALL(Scores!$C43:$AN43,U$3)))</f>
        <v>26</v>
      </c>
      <c r="V42" s="108" t="n">
        <f aca="false">IF(V$3&gt;($AO$2-$AP$2)," ",IF(ISERROR(SMALL(Scores!$C43:$AN43,V$3))," ",SMALL(Scores!$C43:$AN43,V$3)))</f>
        <v>26</v>
      </c>
      <c r="W42" s="108" t="n">
        <f aca="false">IF(W$3&gt;($AO$2-$AP$2)," ",IF(ISERROR(SMALL(Scores!$C43:$AN43,W$3))," ",SMALL(Scores!$C43:$AN43,W$3)))</f>
        <v>26</v>
      </c>
      <c r="X42" s="108" t="n">
        <f aca="false">IF(X$3&gt;($AO$2-$AP$2)," ",IF(ISERROR(SMALL(Scores!$C43:$AN43,X$3))," ",SMALL(Scores!$C43:$AN43,X$3)))</f>
        <v>26</v>
      </c>
      <c r="Y42" s="108" t="n">
        <f aca="false">IF(Y$3&gt;($AO$2-$AP$2)," ",IF(ISERROR(SMALL(Scores!$C43:$AN43,Y$3))," ",SMALL(Scores!$C43:$AN43,Y$3)))</f>
        <v>26</v>
      </c>
      <c r="Z42" s="108" t="n">
        <f aca="false">IF(Z$3&gt;($AO$2-$AP$2)," ",IF(ISERROR(SMALL(Scores!$C43:$AN43,Z$3))," ",SMALL(Scores!$C43:$AN43,Z$3)))</f>
        <v>26</v>
      </c>
      <c r="AA42" s="108" t="n">
        <f aca="false">IF(AA$3&gt;($AO$2-$AP$2)," ",IF(ISERROR(SMALL(Scores!$C43:$AN43,AA$3))," ",SMALL(Scores!$C43:$AN43,AA$3)))</f>
        <v>26</v>
      </c>
      <c r="AB42" s="108" t="n">
        <f aca="false">IF(AB$3&gt;($AO$2-$AP$2)," ",IF(ISERROR(SMALL(Scores!$C43:$AN43,AB$3))," ",SMALL(Scores!$C43:$AN43,AB$3)))</f>
        <v>27</v>
      </c>
      <c r="AC42" s="108" t="n">
        <f aca="false">IF(AC$3&gt;($AO$2-$AP$2)," ",IF(ISERROR(SMALL(Scores!$C43:$AN43,AC$3))," ",SMALL(Scores!$C43:$AN43,AC$3)))</f>
        <v>27</v>
      </c>
      <c r="AD42" s="108" t="n">
        <f aca="false">IF(AD$3&gt;($AO$2-$AP$2)," ",IF(ISERROR(SMALL(Scores!$C43:$AN43,AD$3))," ",SMALL(Scores!$C43:$AN43,AD$3)))</f>
        <v>28</v>
      </c>
      <c r="AE42" s="108" t="str">
        <f aca="false">IF(AE$3&gt;($AO$2-$AP$2)," ",IF(ISERROR(SMALL(Scores!$C43:$AN43,AE$3))," ",SMALL(Scores!$C43:$AN43,AE$3)))</f>
        <v> </v>
      </c>
      <c r="AF42" s="108" t="str">
        <f aca="false">IF(AF$3&gt;($AO$2-$AP$2)," ",IF(ISERROR(SMALL(Scores!$C43:$AN43,AF$3))," ",SMALL(Scores!$C43:$AN43,AF$3)))</f>
        <v> </v>
      </c>
      <c r="AG42" s="108" t="str">
        <f aca="false">IF(AG$3&gt;($AO$2-$AP$2)," ",IF(ISERROR(SMALL(Scores!$C43:$AN43,AG$3))," ",SMALL(Scores!$C43:$AN43,AG$3)))</f>
        <v> </v>
      </c>
      <c r="AH42" s="108" t="str">
        <f aca="false">IF(AH$3&gt;($AO$2-$AP$2)," ",IF(ISERROR(SMALL(Scores!$C43:$AN43,AH$3))," ",SMALL(Scores!$C43:$AN43,AH$3)))</f>
        <v> </v>
      </c>
      <c r="AI42" s="108" t="str">
        <f aca="false">IF(AI$3&gt;($AO$2-$AP$2)," ",IF(ISERROR(SMALL(Scores!$C43:$AN43,AI$3))," ",SMALL(Scores!$C43:$AN43,AI$3)))</f>
        <v> </v>
      </c>
      <c r="AJ42" s="108" t="str">
        <f aca="false">IF(AJ$3&gt;($AO$2-$AP$2)," ",IF(ISERROR(SMALL(Scores!$C43:$AN43,AJ$3))," ",SMALL(Scores!$C43:$AN43,AJ$3)))</f>
        <v> </v>
      </c>
      <c r="AK42" s="108" t="str">
        <f aca="false">IF(AK$3&gt;($AO$2-$AP$2)," ",IF(ISERROR(SMALL(Scores!$C43:$AN43,AK$3))," ",SMALL(Scores!$C43:$AN43,AK$3)))</f>
        <v> </v>
      </c>
      <c r="AL42" s="108" t="str">
        <f aca="false">IF(AL$3&gt;($AO$2-$AP$2)," ",IF(ISERROR(SMALL(Scores!$C43:$AN43,AL$3))," ",SMALL(Scores!$C43:$AN43,AL$3)))</f>
        <v> </v>
      </c>
      <c r="AM42" s="108" t="str">
        <f aca="false">IF(AM$3&gt;($AO$2-$AP$2)," ",IF(ISERROR(SMALL(Scores!$C43:$AN43,AM$3))," ",SMALL(Scores!$C43:$AN43,AM$3)))</f>
        <v> </v>
      </c>
      <c r="AN42" s="108" t="str">
        <f aca="false">IF(AN$3&gt;($AO$2-$AP$2)," ",IF(ISERROR(SMALL(Scores!$C43:$AN43,AN$3))," ",SMALL(Scores!$C43:$AN43,AN$3)))</f>
        <v> </v>
      </c>
      <c r="AO42" s="109" t="n">
        <f aca="false">IF(SUM(C42:AN42)=0," ",SUM(C42:AN42))</f>
        <v>668</v>
      </c>
      <c r="AP42" s="109" t="n">
        <f aca="false">IF(AO42=" "," ",RANK(AO42,AO$4:AO$69,1))</f>
        <v>31</v>
      </c>
      <c r="AQ42" s="110"/>
      <c r="AR42" s="110"/>
      <c r="AS42" s="110"/>
      <c r="AT42" s="110"/>
      <c r="AU42" s="110"/>
      <c r="AV42" s="110"/>
    </row>
    <row r="43" customFormat="false" ht="13.5" hidden="false" customHeight="false" outlineLevel="0" collapsed="false">
      <c r="A43" s="105" t="str">
        <f aca="false">IF(Scores!$A44=""," ",Scores!$A44)</f>
        <v>Orion</v>
      </c>
      <c r="B43" s="106" t="n">
        <f aca="false">IF(Scores!$B44=""," ",Scores!$B44)</f>
        <v>44</v>
      </c>
      <c r="C43" s="107" t="n">
        <f aca="false">IF(C$3&gt;($AO$2-$AP$2)," ",IF(ISERROR(SMALL(Scores!$C44:$AN44,C$3))," ",SMALL(Scores!$C44:$AN44,C$3)))</f>
        <v>1</v>
      </c>
      <c r="D43" s="108" t="n">
        <f aca="false">IF(D$3&gt;($AO$2-$AP$2)," ",IF(ISERROR(SMALL(Scores!$C44:$AN44,D$3))," ",SMALL(Scores!$C44:$AN44,D$3)))</f>
        <v>2</v>
      </c>
      <c r="E43" s="108" t="n">
        <f aca="false">IF(E$3&gt;($AO$2-$AP$2)," ",IF(ISERROR(SMALL(Scores!$C44:$AN44,E$3))," ",SMALL(Scores!$C44:$AN44,E$3)))</f>
        <v>4</v>
      </c>
      <c r="F43" s="108" t="n">
        <f aca="false">IF(F$3&gt;($AO$2-$AP$2)," ",IF(ISERROR(SMALL(Scores!$C44:$AN44,F$3))," ",SMALL(Scores!$C44:$AN44,F$3)))</f>
        <v>4</v>
      </c>
      <c r="G43" s="108" t="n">
        <f aca="false">IF(G$3&gt;($AO$2-$AP$2)," ",IF(ISERROR(SMALL(Scores!$C44:$AN44,G$3))," ",SMALL(Scores!$C44:$AN44,G$3)))</f>
        <v>5</v>
      </c>
      <c r="H43" s="108" t="n">
        <f aca="false">IF(H$3&gt;($AO$2-$AP$2)," ",IF(ISERROR(SMALL(Scores!$C44:$AN44,H$3))," ",SMALL(Scores!$C44:$AN44,H$3)))</f>
        <v>5</v>
      </c>
      <c r="I43" s="108" t="n">
        <f aca="false">IF(I$3&gt;($AO$2-$AP$2)," ",IF(ISERROR(SMALL(Scores!$C44:$AN44,I$3))," ",SMALL(Scores!$C44:$AN44,I$3)))</f>
        <v>5</v>
      </c>
      <c r="J43" s="108" t="n">
        <f aca="false">IF(J$3&gt;($AO$2-$AP$2)," ",IF(ISERROR(SMALL(Scores!$C44:$AN44,J$3))," ",SMALL(Scores!$C44:$AN44,J$3)))</f>
        <v>5</v>
      </c>
      <c r="K43" s="108" t="n">
        <f aca="false">IF(K$3&gt;($AO$2-$AP$2)," ",IF(ISERROR(SMALL(Scores!$C44:$AN44,K$3))," ",SMALL(Scores!$C44:$AN44,K$3)))</f>
        <v>6</v>
      </c>
      <c r="L43" s="108" t="n">
        <f aca="false">IF(L$3&gt;($AO$2-$AP$2)," ",IF(ISERROR(SMALL(Scores!$C44:$AN44,L$3))," ",SMALL(Scores!$C44:$AN44,L$3)))</f>
        <v>6</v>
      </c>
      <c r="M43" s="108" t="n">
        <f aca="false">IF(M$3&gt;($AO$2-$AP$2)," ",IF(ISERROR(SMALL(Scores!$C44:$AN44,M$3))," ",SMALL(Scores!$C44:$AN44,M$3)))</f>
        <v>7</v>
      </c>
      <c r="N43" s="108" t="n">
        <f aca="false">IF(N$3&gt;($AO$2-$AP$2)," ",IF(ISERROR(SMALL(Scores!$C44:$AN44,N$3))," ",SMALL(Scores!$C44:$AN44,N$3)))</f>
        <v>7</v>
      </c>
      <c r="O43" s="108" t="n">
        <f aca="false">IF(O$3&gt;($AO$2-$AP$2)," ",IF(ISERROR(SMALL(Scores!$C44:$AN44,O$3))," ",SMALL(Scores!$C44:$AN44,O$3)))</f>
        <v>7</v>
      </c>
      <c r="P43" s="108" t="n">
        <f aca="false">IF(P$3&gt;($AO$2-$AP$2)," ",IF(ISERROR(SMALL(Scores!$C44:$AN44,P$3))," ",SMALL(Scores!$C44:$AN44,P$3)))</f>
        <v>7</v>
      </c>
      <c r="Q43" s="108" t="n">
        <f aca="false">IF(Q$3&gt;($AO$2-$AP$2)," ",IF(ISERROR(SMALL(Scores!$C44:$AN44,Q$3))," ",SMALL(Scores!$C44:$AN44,Q$3)))</f>
        <v>7</v>
      </c>
      <c r="R43" s="108" t="n">
        <f aca="false">IF(R$3&gt;($AO$2-$AP$2)," ",IF(ISERROR(SMALL(Scores!$C44:$AN44,R$3))," ",SMALL(Scores!$C44:$AN44,R$3)))</f>
        <v>7</v>
      </c>
      <c r="S43" s="108" t="n">
        <f aca="false">IF(S$3&gt;($AO$2-$AP$2)," ",IF(ISERROR(SMALL(Scores!$C44:$AN44,S$3))," ",SMALL(Scores!$C44:$AN44,S$3)))</f>
        <v>8</v>
      </c>
      <c r="T43" s="108" t="n">
        <f aca="false">IF(T$3&gt;($AO$2-$AP$2)," ",IF(ISERROR(SMALL(Scores!$C44:$AN44,T$3))," ",SMALL(Scores!$C44:$AN44,T$3)))</f>
        <v>8</v>
      </c>
      <c r="U43" s="108" t="n">
        <f aca="false">IF(U$3&gt;($AO$2-$AP$2)," ",IF(ISERROR(SMALL(Scores!$C44:$AN44,U$3))," ",SMALL(Scores!$C44:$AN44,U$3)))</f>
        <v>8</v>
      </c>
      <c r="V43" s="108" t="n">
        <f aca="false">IF(V$3&gt;($AO$2-$AP$2)," ",IF(ISERROR(SMALL(Scores!$C44:$AN44,V$3))," ",SMALL(Scores!$C44:$AN44,V$3)))</f>
        <v>8</v>
      </c>
      <c r="W43" s="108" t="n">
        <f aca="false">IF(W$3&gt;($AO$2-$AP$2)," ",IF(ISERROR(SMALL(Scores!$C44:$AN44,W$3))," ",SMALL(Scores!$C44:$AN44,W$3)))</f>
        <v>9</v>
      </c>
      <c r="X43" s="108" t="n">
        <f aca="false">IF(X$3&gt;($AO$2-$AP$2)," ",IF(ISERROR(SMALL(Scores!$C44:$AN44,X$3))," ",SMALL(Scores!$C44:$AN44,X$3)))</f>
        <v>9</v>
      </c>
      <c r="Y43" s="108" t="n">
        <f aca="false">IF(Y$3&gt;($AO$2-$AP$2)," ",IF(ISERROR(SMALL(Scores!$C44:$AN44,Y$3))," ",SMALL(Scores!$C44:$AN44,Y$3)))</f>
        <v>9</v>
      </c>
      <c r="Z43" s="108" t="n">
        <f aca="false">IF(Z$3&gt;($AO$2-$AP$2)," ",IF(ISERROR(SMALL(Scores!$C44:$AN44,Z$3))," ",SMALL(Scores!$C44:$AN44,Z$3)))</f>
        <v>10</v>
      </c>
      <c r="AA43" s="108" t="n">
        <f aca="false">IF(AA$3&gt;($AO$2-$AP$2)," ",IF(ISERROR(SMALL(Scores!$C44:$AN44,AA$3))," ",SMALL(Scores!$C44:$AN44,AA$3)))</f>
        <v>10</v>
      </c>
      <c r="AB43" s="108" t="n">
        <f aca="false">IF(AB$3&gt;($AO$2-$AP$2)," ",IF(ISERROR(SMALL(Scores!$C44:$AN44,AB$3))," ",SMALL(Scores!$C44:$AN44,AB$3)))</f>
        <v>11</v>
      </c>
      <c r="AC43" s="108" t="n">
        <f aca="false">IF(AC$3&gt;($AO$2-$AP$2)," ",IF(ISERROR(SMALL(Scores!$C44:$AN44,AC$3))," ",SMALL(Scores!$C44:$AN44,AC$3)))</f>
        <v>12</v>
      </c>
      <c r="AD43" s="108" t="n">
        <f aca="false">IF(AD$3&gt;($AO$2-$AP$2)," ",IF(ISERROR(SMALL(Scores!$C44:$AN44,AD$3))," ",SMALL(Scores!$C44:$AN44,AD$3)))</f>
        <v>12</v>
      </c>
      <c r="AE43" s="108" t="str">
        <f aca="false">IF(AE$3&gt;($AO$2-$AP$2)," ",IF(ISERROR(SMALL(Scores!$C44:$AN44,AE$3))," ",SMALL(Scores!$C44:$AN44,AE$3)))</f>
        <v> </v>
      </c>
      <c r="AF43" s="108" t="str">
        <f aca="false">IF(AF$3&gt;($AO$2-$AP$2)," ",IF(ISERROR(SMALL(Scores!$C44:$AN44,AF$3))," ",SMALL(Scores!$C44:$AN44,AF$3)))</f>
        <v> </v>
      </c>
      <c r="AG43" s="108" t="str">
        <f aca="false">IF(AG$3&gt;($AO$2-$AP$2)," ",IF(ISERROR(SMALL(Scores!$C44:$AN44,AG$3))," ",SMALL(Scores!$C44:$AN44,AG$3)))</f>
        <v> </v>
      </c>
      <c r="AH43" s="108" t="str">
        <f aca="false">IF(AH$3&gt;($AO$2-$AP$2)," ",IF(ISERROR(SMALL(Scores!$C44:$AN44,AH$3))," ",SMALL(Scores!$C44:$AN44,AH$3)))</f>
        <v> </v>
      </c>
      <c r="AI43" s="108" t="str">
        <f aca="false">IF(AI$3&gt;($AO$2-$AP$2)," ",IF(ISERROR(SMALL(Scores!$C44:$AN44,AI$3))," ",SMALL(Scores!$C44:$AN44,AI$3)))</f>
        <v> </v>
      </c>
      <c r="AJ43" s="108" t="str">
        <f aca="false">IF(AJ$3&gt;($AO$2-$AP$2)," ",IF(ISERROR(SMALL(Scores!$C44:$AN44,AJ$3))," ",SMALL(Scores!$C44:$AN44,AJ$3)))</f>
        <v> </v>
      </c>
      <c r="AK43" s="108" t="str">
        <f aca="false">IF(AK$3&gt;($AO$2-$AP$2)," ",IF(ISERROR(SMALL(Scores!$C44:$AN44,AK$3))," ",SMALL(Scores!$C44:$AN44,AK$3)))</f>
        <v> </v>
      </c>
      <c r="AL43" s="108" t="str">
        <f aca="false">IF(AL$3&gt;($AO$2-$AP$2)," ",IF(ISERROR(SMALL(Scores!$C44:$AN44,AL$3))," ",SMALL(Scores!$C44:$AN44,AL$3)))</f>
        <v> </v>
      </c>
      <c r="AM43" s="108" t="str">
        <f aca="false">IF(AM$3&gt;($AO$2-$AP$2)," ",IF(ISERROR(SMALL(Scores!$C44:$AN44,AM$3))," ",SMALL(Scores!$C44:$AN44,AM$3)))</f>
        <v> </v>
      </c>
      <c r="AN43" s="108" t="str">
        <f aca="false">IF(AN$3&gt;($AO$2-$AP$2)," ",IF(ISERROR(SMALL(Scores!$C44:$AN44,AN$3))," ",SMALL(Scores!$C44:$AN44,AN$3)))</f>
        <v> </v>
      </c>
      <c r="AO43" s="109" t="n">
        <f aca="false">IF(SUM(C43:AN43)=0," ",SUM(C43:AN43))</f>
        <v>199</v>
      </c>
      <c r="AP43" s="109" t="n">
        <f aca="false">IF(AO43=" "," ",RANK(AO43,AO$4:AO$69,1))</f>
        <v>7</v>
      </c>
      <c r="AQ43" s="110"/>
      <c r="AR43" s="110"/>
      <c r="AS43" s="110"/>
      <c r="AT43" s="110"/>
      <c r="AU43" s="110"/>
      <c r="AV43" s="110"/>
    </row>
    <row r="44" customFormat="false" ht="13.5" hidden="false" customHeight="false" outlineLevel="0" collapsed="false">
      <c r="A44" s="105" t="str">
        <f aca="false">IF(Scores!$A45=""," ",Scores!$A45)</f>
        <v>Out of Options</v>
      </c>
      <c r="B44" s="106" t="n">
        <f aca="false">IF(Scores!$B45=""," ",Scores!$B45)</f>
        <v>298</v>
      </c>
      <c r="C44" s="107" t="n">
        <f aca="false">IF(C$3&gt;($AO$2-$AP$2)," ",IF(ISERROR(SMALL(Scores!$C45:$AN45,C$3))," ",SMALL(Scores!$C45:$AN45,C$3)))</f>
        <v>16</v>
      </c>
      <c r="D44" s="108" t="n">
        <f aca="false">IF(D$3&gt;($AO$2-$AP$2)," ",IF(ISERROR(SMALL(Scores!$C45:$AN45,D$3))," ",SMALL(Scores!$C45:$AN45,D$3)))</f>
        <v>22</v>
      </c>
      <c r="E44" s="108" t="n">
        <f aca="false">IF(E$3&gt;($AO$2-$AP$2)," ",IF(ISERROR(SMALL(Scores!$C45:$AN45,E$3))," ",SMALL(Scores!$C45:$AN45,E$3)))</f>
        <v>22</v>
      </c>
      <c r="F44" s="108" t="n">
        <f aca="false">IF(F$3&gt;($AO$2-$AP$2)," ",IF(ISERROR(SMALL(Scores!$C45:$AN45,F$3))," ",SMALL(Scores!$C45:$AN45,F$3)))</f>
        <v>22</v>
      </c>
      <c r="G44" s="108" t="n">
        <f aca="false">IF(G$3&gt;($AO$2-$AP$2)," ",IF(ISERROR(SMALL(Scores!$C45:$AN45,G$3))," ",SMALL(Scores!$C45:$AN45,G$3)))</f>
        <v>22</v>
      </c>
      <c r="H44" s="108" t="n">
        <f aca="false">IF(H$3&gt;($AO$2-$AP$2)," ",IF(ISERROR(SMALL(Scores!$C45:$AN45,H$3))," ",SMALL(Scores!$C45:$AN45,H$3)))</f>
        <v>24</v>
      </c>
      <c r="I44" s="108" t="n">
        <f aca="false">IF(I$3&gt;($AO$2-$AP$2)," ",IF(ISERROR(SMALL(Scores!$C45:$AN45,I$3))," ",SMALL(Scores!$C45:$AN45,I$3)))</f>
        <v>24</v>
      </c>
      <c r="J44" s="108" t="n">
        <f aca="false">IF(J$3&gt;($AO$2-$AP$2)," ",IF(ISERROR(SMALL(Scores!$C45:$AN45,J$3))," ",SMALL(Scores!$C45:$AN45,J$3)))</f>
        <v>24</v>
      </c>
      <c r="K44" s="108" t="n">
        <f aca="false">IF(K$3&gt;($AO$2-$AP$2)," ",IF(ISERROR(SMALL(Scores!$C45:$AN45,K$3))," ",SMALL(Scores!$C45:$AN45,K$3)))</f>
        <v>24</v>
      </c>
      <c r="L44" s="108" t="n">
        <f aca="false">IF(L$3&gt;($AO$2-$AP$2)," ",IF(ISERROR(SMALL(Scores!$C45:$AN45,L$3))," ",SMALL(Scores!$C45:$AN45,L$3)))</f>
        <v>24</v>
      </c>
      <c r="M44" s="108" t="n">
        <f aca="false">IF(M$3&gt;($AO$2-$AP$2)," ",IF(ISERROR(SMALL(Scores!$C45:$AN45,M$3))," ",SMALL(Scores!$C45:$AN45,M$3)))</f>
        <v>24</v>
      </c>
      <c r="N44" s="108" t="n">
        <f aca="false">IF(N$3&gt;($AO$2-$AP$2)," ",IF(ISERROR(SMALL(Scores!$C45:$AN45,N$3))," ",SMALL(Scores!$C45:$AN45,N$3)))</f>
        <v>24</v>
      </c>
      <c r="O44" s="108" t="n">
        <f aca="false">IF(O$3&gt;($AO$2-$AP$2)," ",IF(ISERROR(SMALL(Scores!$C45:$AN45,O$3))," ",SMALL(Scores!$C45:$AN45,O$3)))</f>
        <v>24</v>
      </c>
      <c r="P44" s="108" t="n">
        <f aca="false">IF(P$3&gt;($AO$2-$AP$2)," ",IF(ISERROR(SMALL(Scores!$C45:$AN45,P$3))," ",SMALL(Scores!$C45:$AN45,P$3)))</f>
        <v>26</v>
      </c>
      <c r="Q44" s="108" t="n">
        <f aca="false">IF(Q$3&gt;($AO$2-$AP$2)," ",IF(ISERROR(SMALL(Scores!$C45:$AN45,Q$3))," ",SMALL(Scores!$C45:$AN45,Q$3)))</f>
        <v>26</v>
      </c>
      <c r="R44" s="108" t="n">
        <f aca="false">IF(R$3&gt;($AO$2-$AP$2)," ",IF(ISERROR(SMALL(Scores!$C45:$AN45,R$3))," ",SMALL(Scores!$C45:$AN45,R$3)))</f>
        <v>26</v>
      </c>
      <c r="S44" s="108" t="n">
        <f aca="false">IF(S$3&gt;($AO$2-$AP$2)," ",IF(ISERROR(SMALL(Scores!$C45:$AN45,S$3))," ",SMALL(Scores!$C45:$AN45,S$3)))</f>
        <v>26</v>
      </c>
      <c r="T44" s="108" t="n">
        <f aca="false">IF(T$3&gt;($AO$2-$AP$2)," ",IF(ISERROR(SMALL(Scores!$C45:$AN45,T$3))," ",SMALL(Scores!$C45:$AN45,T$3)))</f>
        <v>26</v>
      </c>
      <c r="U44" s="108" t="n">
        <f aca="false">IF(U$3&gt;($AO$2-$AP$2)," ",IF(ISERROR(SMALL(Scores!$C45:$AN45,U$3))," ",SMALL(Scores!$C45:$AN45,U$3)))</f>
        <v>26</v>
      </c>
      <c r="V44" s="108" t="n">
        <f aca="false">IF(V$3&gt;($AO$2-$AP$2)," ",IF(ISERROR(SMALL(Scores!$C45:$AN45,V$3))," ",SMALL(Scores!$C45:$AN45,V$3)))</f>
        <v>26</v>
      </c>
      <c r="W44" s="108" t="n">
        <f aca="false">IF(W$3&gt;($AO$2-$AP$2)," ",IF(ISERROR(SMALL(Scores!$C45:$AN45,W$3))," ",SMALL(Scores!$C45:$AN45,W$3)))</f>
        <v>26</v>
      </c>
      <c r="X44" s="108" t="n">
        <f aca="false">IF(X$3&gt;($AO$2-$AP$2)," ",IF(ISERROR(SMALL(Scores!$C45:$AN45,X$3))," ",SMALL(Scores!$C45:$AN45,X$3)))</f>
        <v>26</v>
      </c>
      <c r="Y44" s="108" t="n">
        <f aca="false">IF(Y$3&gt;($AO$2-$AP$2)," ",IF(ISERROR(SMALL(Scores!$C45:$AN45,Y$3))," ",SMALL(Scores!$C45:$AN45,Y$3)))</f>
        <v>28</v>
      </c>
      <c r="Z44" s="108" t="n">
        <f aca="false">IF(Z$3&gt;($AO$2-$AP$2)," ",IF(ISERROR(SMALL(Scores!$C45:$AN45,Z$3))," ",SMALL(Scores!$C45:$AN45,Z$3)))</f>
        <v>28</v>
      </c>
      <c r="AA44" s="108" t="n">
        <f aca="false">IF(AA$3&gt;($AO$2-$AP$2)," ",IF(ISERROR(SMALL(Scores!$C45:$AN45,AA$3))," ",SMALL(Scores!$C45:$AN45,AA$3)))</f>
        <v>28</v>
      </c>
      <c r="AB44" s="108" t="n">
        <f aca="false">IF(AB$3&gt;($AO$2-$AP$2)," ",IF(ISERROR(SMALL(Scores!$C45:$AN45,AB$3))," ",SMALL(Scores!$C45:$AN45,AB$3)))</f>
        <v>28</v>
      </c>
      <c r="AC44" s="108" t="n">
        <f aca="false">IF(AC$3&gt;($AO$2-$AP$2)," ",IF(ISERROR(SMALL(Scores!$C45:$AN45,AC$3))," ",SMALL(Scores!$C45:$AN45,AC$3)))</f>
        <v>29</v>
      </c>
      <c r="AD44" s="108" t="n">
        <f aca="false">IF(AD$3&gt;($AO$2-$AP$2)," ",IF(ISERROR(SMALL(Scores!$C45:$AN45,AD$3))," ",SMALL(Scores!$C45:$AN45,AD$3)))</f>
        <v>29</v>
      </c>
      <c r="AE44" s="108" t="str">
        <f aca="false">IF(AE$3&gt;($AO$2-$AP$2)," ",IF(ISERROR(SMALL(Scores!$C45:$AN45,AE$3))," ",SMALL(Scores!$C45:$AN45,AE$3)))</f>
        <v> </v>
      </c>
      <c r="AF44" s="108" t="str">
        <f aca="false">IF(AF$3&gt;($AO$2-$AP$2)," ",IF(ISERROR(SMALL(Scores!$C45:$AN45,AF$3))," ",SMALL(Scores!$C45:$AN45,AF$3)))</f>
        <v> </v>
      </c>
      <c r="AG44" s="108" t="str">
        <f aca="false">IF(AG$3&gt;($AO$2-$AP$2)," ",IF(ISERROR(SMALL(Scores!$C45:$AN45,AG$3))," ",SMALL(Scores!$C45:$AN45,AG$3)))</f>
        <v> </v>
      </c>
      <c r="AH44" s="108" t="str">
        <f aca="false">IF(AH$3&gt;($AO$2-$AP$2)," ",IF(ISERROR(SMALL(Scores!$C45:$AN45,AH$3))," ",SMALL(Scores!$C45:$AN45,AH$3)))</f>
        <v> </v>
      </c>
      <c r="AI44" s="108" t="str">
        <f aca="false">IF(AI$3&gt;($AO$2-$AP$2)," ",IF(ISERROR(SMALL(Scores!$C45:$AN45,AI$3))," ",SMALL(Scores!$C45:$AN45,AI$3)))</f>
        <v> </v>
      </c>
      <c r="AJ44" s="108" t="str">
        <f aca="false">IF(AJ$3&gt;($AO$2-$AP$2)," ",IF(ISERROR(SMALL(Scores!$C45:$AN45,AJ$3))," ",SMALL(Scores!$C45:$AN45,AJ$3)))</f>
        <v> </v>
      </c>
      <c r="AK44" s="108" t="str">
        <f aca="false">IF(AK$3&gt;($AO$2-$AP$2)," ",IF(ISERROR(SMALL(Scores!$C45:$AN45,AK$3))," ",SMALL(Scores!$C45:$AN45,AK$3)))</f>
        <v> </v>
      </c>
      <c r="AL44" s="108" t="str">
        <f aca="false">IF(AL$3&gt;($AO$2-$AP$2)," ",IF(ISERROR(SMALL(Scores!$C45:$AN45,AL$3))," ",SMALL(Scores!$C45:$AN45,AL$3)))</f>
        <v> </v>
      </c>
      <c r="AM44" s="108" t="str">
        <f aca="false">IF(AM$3&gt;($AO$2-$AP$2)," ",IF(ISERROR(SMALL(Scores!$C45:$AN45,AM$3))," ",SMALL(Scores!$C45:$AN45,AM$3)))</f>
        <v> </v>
      </c>
      <c r="AN44" s="108" t="str">
        <f aca="false">IF(AN$3&gt;($AO$2-$AP$2)," ",IF(ISERROR(SMALL(Scores!$C45:$AN45,AN$3))," ",SMALL(Scores!$C45:$AN45,AN$3)))</f>
        <v> </v>
      </c>
      <c r="AO44" s="109" t="n">
        <f aca="false">IF(SUM(C44:AN44)=0," ",SUM(C44:AN44))</f>
        <v>700</v>
      </c>
      <c r="AP44" s="109" t="n">
        <f aca="false">IF(AO44=" "," ",RANK(AO44,AO$4:AO$69,1))</f>
        <v>36</v>
      </c>
      <c r="AQ44" s="110"/>
      <c r="AR44" s="110"/>
      <c r="AS44" s="110"/>
      <c r="AT44" s="110"/>
      <c r="AU44" s="110"/>
      <c r="AV44" s="110"/>
    </row>
    <row r="45" customFormat="false" ht="13.5" hidden="false" customHeight="false" outlineLevel="0" collapsed="false">
      <c r="A45" s="105" t="str">
        <f aca="false">IF(Scores!$A46=""," ",Scores!$A46)</f>
        <v>Peregrine</v>
      </c>
      <c r="B45" s="106" t="n">
        <f aca="false">IF(Scores!$B46=""," ",Scores!$B46)</f>
        <v>449</v>
      </c>
      <c r="C45" s="107" t="n">
        <f aca="false">IF(C$3&gt;($AO$2-$AP$2)," ",IF(ISERROR(SMALL(Scores!$C46:$AN46,C$3))," ",SMALL(Scores!$C46:$AN46,C$3)))</f>
        <v>13</v>
      </c>
      <c r="D45" s="108" t="n">
        <f aca="false">IF(D$3&gt;($AO$2-$AP$2)," ",IF(ISERROR(SMALL(Scores!$C46:$AN46,D$3))," ",SMALL(Scores!$C46:$AN46,D$3)))</f>
        <v>21</v>
      </c>
      <c r="E45" s="108" t="n">
        <f aca="false">IF(E$3&gt;($AO$2-$AP$2)," ",IF(ISERROR(SMALL(Scores!$C46:$AN46,E$3))," ",SMALL(Scores!$C46:$AN46,E$3)))</f>
        <v>22</v>
      </c>
      <c r="F45" s="108" t="n">
        <f aca="false">IF(F$3&gt;($AO$2-$AP$2)," ",IF(ISERROR(SMALL(Scores!$C46:$AN46,F$3))," ",SMALL(Scores!$C46:$AN46,F$3)))</f>
        <v>22</v>
      </c>
      <c r="G45" s="108" t="n">
        <f aca="false">IF(G$3&gt;($AO$2-$AP$2)," ",IF(ISERROR(SMALL(Scores!$C46:$AN46,G$3))," ",SMALL(Scores!$C46:$AN46,G$3)))</f>
        <v>22</v>
      </c>
      <c r="H45" s="108" t="n">
        <f aca="false">IF(H$3&gt;($AO$2-$AP$2)," ",IF(ISERROR(SMALL(Scores!$C46:$AN46,H$3))," ",SMALL(Scores!$C46:$AN46,H$3)))</f>
        <v>22</v>
      </c>
      <c r="I45" s="108" t="n">
        <f aca="false">IF(I$3&gt;($AO$2-$AP$2)," ",IF(ISERROR(SMALL(Scores!$C46:$AN46,I$3))," ",SMALL(Scores!$C46:$AN46,I$3)))</f>
        <v>22</v>
      </c>
      <c r="J45" s="108" t="n">
        <f aca="false">IF(J$3&gt;($AO$2-$AP$2)," ",IF(ISERROR(SMALL(Scores!$C46:$AN46,J$3))," ",SMALL(Scores!$C46:$AN46,J$3)))</f>
        <v>22</v>
      </c>
      <c r="K45" s="108" t="n">
        <f aca="false">IF(K$3&gt;($AO$2-$AP$2)," ",IF(ISERROR(SMALL(Scores!$C46:$AN46,K$3))," ",SMALL(Scores!$C46:$AN46,K$3)))</f>
        <v>23</v>
      </c>
      <c r="L45" s="108" t="n">
        <f aca="false">IF(L$3&gt;($AO$2-$AP$2)," ",IF(ISERROR(SMALL(Scores!$C46:$AN46,L$3))," ",SMALL(Scores!$C46:$AN46,L$3)))</f>
        <v>23</v>
      </c>
      <c r="M45" s="108" t="n">
        <f aca="false">IF(M$3&gt;($AO$2-$AP$2)," ",IF(ISERROR(SMALL(Scores!$C46:$AN46,M$3))," ",SMALL(Scores!$C46:$AN46,M$3)))</f>
        <v>24</v>
      </c>
      <c r="N45" s="108" t="n">
        <f aca="false">IF(N$3&gt;($AO$2-$AP$2)," ",IF(ISERROR(SMALL(Scores!$C46:$AN46,N$3))," ",SMALL(Scores!$C46:$AN46,N$3)))</f>
        <v>24</v>
      </c>
      <c r="O45" s="108" t="n">
        <f aca="false">IF(O$3&gt;($AO$2-$AP$2)," ",IF(ISERROR(SMALL(Scores!$C46:$AN46,O$3))," ",SMALL(Scores!$C46:$AN46,O$3)))</f>
        <v>24</v>
      </c>
      <c r="P45" s="108" t="n">
        <f aca="false">IF(P$3&gt;($AO$2-$AP$2)," ",IF(ISERROR(SMALL(Scores!$C46:$AN46,P$3))," ",SMALL(Scores!$C46:$AN46,P$3)))</f>
        <v>24</v>
      </c>
      <c r="Q45" s="108" t="n">
        <f aca="false">IF(Q$3&gt;($AO$2-$AP$2)," ",IF(ISERROR(SMALL(Scores!$C46:$AN46,Q$3))," ",SMALL(Scores!$C46:$AN46,Q$3)))</f>
        <v>24</v>
      </c>
      <c r="R45" s="108" t="n">
        <f aca="false">IF(R$3&gt;($AO$2-$AP$2)," ",IF(ISERROR(SMALL(Scores!$C46:$AN46,R$3))," ",SMALL(Scores!$C46:$AN46,R$3)))</f>
        <v>25</v>
      </c>
      <c r="S45" s="108" t="n">
        <f aca="false">IF(S$3&gt;($AO$2-$AP$2)," ",IF(ISERROR(SMALL(Scores!$C46:$AN46,S$3))," ",SMALL(Scores!$C46:$AN46,S$3)))</f>
        <v>26</v>
      </c>
      <c r="T45" s="108" t="n">
        <f aca="false">IF(T$3&gt;($AO$2-$AP$2)," ",IF(ISERROR(SMALL(Scores!$C46:$AN46,T$3))," ",SMALL(Scores!$C46:$AN46,T$3)))</f>
        <v>26</v>
      </c>
      <c r="U45" s="108" t="n">
        <f aca="false">IF(U$3&gt;($AO$2-$AP$2)," ",IF(ISERROR(SMALL(Scores!$C46:$AN46,U$3))," ",SMALL(Scores!$C46:$AN46,U$3)))</f>
        <v>26</v>
      </c>
      <c r="V45" s="108" t="n">
        <f aca="false">IF(V$3&gt;($AO$2-$AP$2)," ",IF(ISERROR(SMALL(Scores!$C46:$AN46,V$3))," ",SMALL(Scores!$C46:$AN46,V$3)))</f>
        <v>26</v>
      </c>
      <c r="W45" s="108" t="n">
        <f aca="false">IF(W$3&gt;($AO$2-$AP$2)," ",IF(ISERROR(SMALL(Scores!$C46:$AN46,W$3))," ",SMALL(Scores!$C46:$AN46,W$3)))</f>
        <v>26</v>
      </c>
      <c r="X45" s="108" t="n">
        <f aca="false">IF(X$3&gt;($AO$2-$AP$2)," ",IF(ISERROR(SMALL(Scores!$C46:$AN46,X$3))," ",SMALL(Scores!$C46:$AN46,X$3)))</f>
        <v>26</v>
      </c>
      <c r="Y45" s="108" t="n">
        <f aca="false">IF(Y$3&gt;($AO$2-$AP$2)," ",IF(ISERROR(SMALL(Scores!$C46:$AN46,Y$3))," ",SMALL(Scores!$C46:$AN46,Y$3)))</f>
        <v>26</v>
      </c>
      <c r="Z45" s="108" t="n">
        <f aca="false">IF(Z$3&gt;($AO$2-$AP$2)," ",IF(ISERROR(SMALL(Scores!$C46:$AN46,Z$3))," ",SMALL(Scores!$C46:$AN46,Z$3)))</f>
        <v>26</v>
      </c>
      <c r="AA45" s="108" t="n">
        <f aca="false">IF(AA$3&gt;($AO$2-$AP$2)," ",IF(ISERROR(SMALL(Scores!$C46:$AN46,AA$3))," ",SMALL(Scores!$C46:$AN46,AA$3)))</f>
        <v>26</v>
      </c>
      <c r="AB45" s="108" t="n">
        <f aca="false">IF(AB$3&gt;($AO$2-$AP$2)," ",IF(ISERROR(SMALL(Scores!$C46:$AN46,AB$3))," ",SMALL(Scores!$C46:$AN46,AB$3)))</f>
        <v>27</v>
      </c>
      <c r="AC45" s="108" t="n">
        <f aca="false">IF(AC$3&gt;($AO$2-$AP$2)," ",IF(ISERROR(SMALL(Scores!$C46:$AN46,AC$3))," ",SMALL(Scores!$C46:$AN46,AC$3)))</f>
        <v>27</v>
      </c>
      <c r="AD45" s="108" t="n">
        <f aca="false">IF(AD$3&gt;($AO$2-$AP$2)," ",IF(ISERROR(SMALL(Scores!$C46:$AN46,AD$3))," ",SMALL(Scores!$C46:$AN46,AD$3)))</f>
        <v>28</v>
      </c>
      <c r="AE45" s="108" t="str">
        <f aca="false">IF(AE$3&gt;($AO$2-$AP$2)," ",IF(ISERROR(SMALL(Scores!$C46:$AN46,AE$3))," ",SMALL(Scores!$C46:$AN46,AE$3)))</f>
        <v> </v>
      </c>
      <c r="AF45" s="108" t="str">
        <f aca="false">IF(AF$3&gt;($AO$2-$AP$2)," ",IF(ISERROR(SMALL(Scores!$C46:$AN46,AF$3))," ",SMALL(Scores!$C46:$AN46,AF$3)))</f>
        <v> </v>
      </c>
      <c r="AG45" s="108" t="str">
        <f aca="false">IF(AG$3&gt;($AO$2-$AP$2)," ",IF(ISERROR(SMALL(Scores!$C46:$AN46,AG$3))," ",SMALL(Scores!$C46:$AN46,AG$3)))</f>
        <v> </v>
      </c>
      <c r="AH45" s="108" t="str">
        <f aca="false">IF(AH$3&gt;($AO$2-$AP$2)," ",IF(ISERROR(SMALL(Scores!$C46:$AN46,AH$3))," ",SMALL(Scores!$C46:$AN46,AH$3)))</f>
        <v> </v>
      </c>
      <c r="AI45" s="108" t="str">
        <f aca="false">IF(AI$3&gt;($AO$2-$AP$2)," ",IF(ISERROR(SMALL(Scores!$C46:$AN46,AI$3))," ",SMALL(Scores!$C46:$AN46,AI$3)))</f>
        <v> </v>
      </c>
      <c r="AJ45" s="108" t="str">
        <f aca="false">IF(AJ$3&gt;($AO$2-$AP$2)," ",IF(ISERROR(SMALL(Scores!$C46:$AN46,AJ$3))," ",SMALL(Scores!$C46:$AN46,AJ$3)))</f>
        <v> </v>
      </c>
      <c r="AK45" s="108" t="str">
        <f aca="false">IF(AK$3&gt;($AO$2-$AP$2)," ",IF(ISERROR(SMALL(Scores!$C46:$AN46,AK$3))," ",SMALL(Scores!$C46:$AN46,AK$3)))</f>
        <v> </v>
      </c>
      <c r="AL45" s="108" t="str">
        <f aca="false">IF(AL$3&gt;($AO$2-$AP$2)," ",IF(ISERROR(SMALL(Scores!$C46:$AN46,AL$3))," ",SMALL(Scores!$C46:$AN46,AL$3)))</f>
        <v> </v>
      </c>
      <c r="AM45" s="108" t="str">
        <f aca="false">IF(AM$3&gt;($AO$2-$AP$2)," ",IF(ISERROR(SMALL(Scores!$C46:$AN46,AM$3))," ",SMALL(Scores!$C46:$AN46,AM$3)))</f>
        <v> </v>
      </c>
      <c r="AN45" s="108" t="str">
        <f aca="false">IF(AN$3&gt;($AO$2-$AP$2)," ",IF(ISERROR(SMALL(Scores!$C46:$AN46,AN$3))," ",SMALL(Scores!$C46:$AN46,AN$3)))</f>
        <v> </v>
      </c>
      <c r="AO45" s="109" t="n">
        <f aca="false">IF(SUM(C45:AN45)=0," ",SUM(C45:AN45))</f>
        <v>673</v>
      </c>
      <c r="AP45" s="109" t="n">
        <f aca="false">IF(AO45=" "," ",RANK(AO45,AO$4:AO$69,1))</f>
        <v>32</v>
      </c>
      <c r="AQ45" s="110"/>
      <c r="AR45" s="110"/>
      <c r="AS45" s="110"/>
      <c r="AT45" s="110"/>
      <c r="AU45" s="110"/>
      <c r="AV45" s="110"/>
    </row>
    <row r="46" customFormat="false" ht="13.5" hidden="false" customHeight="false" outlineLevel="0" collapsed="false">
      <c r="A46" s="105" t="str">
        <f aca="false">IF(Scores!$A47=""," ",Scores!$A47)</f>
        <v>Primetime</v>
      </c>
      <c r="B46" s="106" t="n">
        <f aca="false">IF(Scores!$B47=""," ",Scores!$B47)</f>
        <v>495</v>
      </c>
      <c r="C46" s="107" t="n">
        <f aca="false">IF(C$3&gt;($AO$2-$AP$2)," ",IF(ISERROR(SMALL(Scores!$C47:$AN47,C$3))," ",SMALL(Scores!$C47:$AN47,C$3)))</f>
        <v>22</v>
      </c>
      <c r="D46" s="108" t="n">
        <f aca="false">IF(D$3&gt;($AO$2-$AP$2)," ",IF(ISERROR(SMALL(Scores!$C47:$AN47,D$3))," ",SMALL(Scores!$C47:$AN47,D$3)))</f>
        <v>22</v>
      </c>
      <c r="E46" s="108" t="n">
        <f aca="false">IF(E$3&gt;($AO$2-$AP$2)," ",IF(ISERROR(SMALL(Scores!$C47:$AN47,E$3))," ",SMALL(Scores!$C47:$AN47,E$3)))</f>
        <v>22</v>
      </c>
      <c r="F46" s="108" t="n">
        <f aca="false">IF(F$3&gt;($AO$2-$AP$2)," ",IF(ISERROR(SMALL(Scores!$C47:$AN47,F$3))," ",SMALL(Scores!$C47:$AN47,F$3)))</f>
        <v>22</v>
      </c>
      <c r="G46" s="108" t="n">
        <f aca="false">IF(G$3&gt;($AO$2-$AP$2)," ",IF(ISERROR(SMALL(Scores!$C47:$AN47,G$3))," ",SMALL(Scores!$C47:$AN47,G$3)))</f>
        <v>24</v>
      </c>
      <c r="H46" s="108" t="n">
        <f aca="false">IF(H$3&gt;($AO$2-$AP$2)," ",IF(ISERROR(SMALL(Scores!$C47:$AN47,H$3))," ",SMALL(Scores!$C47:$AN47,H$3)))</f>
        <v>24</v>
      </c>
      <c r="I46" s="108" t="n">
        <f aca="false">IF(I$3&gt;($AO$2-$AP$2)," ",IF(ISERROR(SMALL(Scores!$C47:$AN47,I$3))," ",SMALL(Scores!$C47:$AN47,I$3)))</f>
        <v>24</v>
      </c>
      <c r="J46" s="108" t="n">
        <f aca="false">IF(J$3&gt;($AO$2-$AP$2)," ",IF(ISERROR(SMALL(Scores!$C47:$AN47,J$3))," ",SMALL(Scores!$C47:$AN47,J$3)))</f>
        <v>24</v>
      </c>
      <c r="K46" s="108" t="n">
        <f aca="false">IF(K$3&gt;($AO$2-$AP$2)," ",IF(ISERROR(SMALL(Scores!$C47:$AN47,K$3))," ",SMALL(Scores!$C47:$AN47,K$3)))</f>
        <v>24</v>
      </c>
      <c r="L46" s="108" t="n">
        <f aca="false">IF(L$3&gt;($AO$2-$AP$2)," ",IF(ISERROR(SMALL(Scores!$C47:$AN47,L$3))," ",SMALL(Scores!$C47:$AN47,L$3)))</f>
        <v>24</v>
      </c>
      <c r="M46" s="108" t="n">
        <f aca="false">IF(M$3&gt;($AO$2-$AP$2)," ",IF(ISERROR(SMALL(Scores!$C47:$AN47,M$3))," ",SMALL(Scores!$C47:$AN47,M$3)))</f>
        <v>24</v>
      </c>
      <c r="N46" s="108" t="n">
        <f aca="false">IF(N$3&gt;($AO$2-$AP$2)," ",IF(ISERROR(SMALL(Scores!$C47:$AN47,N$3))," ",SMALL(Scores!$C47:$AN47,N$3)))</f>
        <v>24</v>
      </c>
      <c r="O46" s="108" t="n">
        <f aca="false">IF(O$3&gt;($AO$2-$AP$2)," ",IF(ISERROR(SMALL(Scores!$C47:$AN47,O$3))," ",SMALL(Scores!$C47:$AN47,O$3)))</f>
        <v>26</v>
      </c>
      <c r="P46" s="108" t="n">
        <f aca="false">IF(P$3&gt;($AO$2-$AP$2)," ",IF(ISERROR(SMALL(Scores!$C47:$AN47,P$3))," ",SMALL(Scores!$C47:$AN47,P$3)))</f>
        <v>26</v>
      </c>
      <c r="Q46" s="108" t="n">
        <f aca="false">IF(Q$3&gt;($AO$2-$AP$2)," ",IF(ISERROR(SMALL(Scores!$C47:$AN47,Q$3))," ",SMALL(Scores!$C47:$AN47,Q$3)))</f>
        <v>26</v>
      </c>
      <c r="R46" s="108" t="n">
        <f aca="false">IF(R$3&gt;($AO$2-$AP$2)," ",IF(ISERROR(SMALL(Scores!$C47:$AN47,R$3))," ",SMALL(Scores!$C47:$AN47,R$3)))</f>
        <v>26</v>
      </c>
      <c r="S46" s="108" t="n">
        <f aca="false">IF(S$3&gt;($AO$2-$AP$2)," ",IF(ISERROR(SMALL(Scores!$C47:$AN47,S$3))," ",SMALL(Scores!$C47:$AN47,S$3)))</f>
        <v>26</v>
      </c>
      <c r="T46" s="108" t="n">
        <f aca="false">IF(T$3&gt;($AO$2-$AP$2)," ",IF(ISERROR(SMALL(Scores!$C47:$AN47,T$3))," ",SMALL(Scores!$C47:$AN47,T$3)))</f>
        <v>26</v>
      </c>
      <c r="U46" s="108" t="n">
        <f aca="false">IF(U$3&gt;($AO$2-$AP$2)," ",IF(ISERROR(SMALL(Scores!$C47:$AN47,U$3))," ",SMALL(Scores!$C47:$AN47,U$3)))</f>
        <v>26</v>
      </c>
      <c r="V46" s="108" t="n">
        <f aca="false">IF(V$3&gt;($AO$2-$AP$2)," ",IF(ISERROR(SMALL(Scores!$C47:$AN47,V$3))," ",SMALL(Scores!$C47:$AN47,V$3)))</f>
        <v>26</v>
      </c>
      <c r="W46" s="108" t="n">
        <f aca="false">IF(W$3&gt;($AO$2-$AP$2)," ",IF(ISERROR(SMALL(Scores!$C47:$AN47,W$3))," ",SMALL(Scores!$C47:$AN47,W$3)))</f>
        <v>26</v>
      </c>
      <c r="X46" s="108" t="n">
        <f aca="false">IF(X$3&gt;($AO$2-$AP$2)," ",IF(ISERROR(SMALL(Scores!$C47:$AN47,X$3))," ",SMALL(Scores!$C47:$AN47,X$3)))</f>
        <v>27</v>
      </c>
      <c r="Y46" s="108" t="n">
        <f aca="false">IF(Y$3&gt;($AO$2-$AP$2)," ",IF(ISERROR(SMALL(Scores!$C47:$AN47,Y$3))," ",SMALL(Scores!$C47:$AN47,Y$3)))</f>
        <v>28</v>
      </c>
      <c r="Z46" s="108" t="n">
        <f aca="false">IF(Z$3&gt;($AO$2-$AP$2)," ",IF(ISERROR(SMALL(Scores!$C47:$AN47,Z$3))," ",SMALL(Scores!$C47:$AN47,Z$3)))</f>
        <v>28</v>
      </c>
      <c r="AA46" s="108" t="n">
        <f aca="false">IF(AA$3&gt;($AO$2-$AP$2)," ",IF(ISERROR(SMALL(Scores!$C47:$AN47,AA$3))," ",SMALL(Scores!$C47:$AN47,AA$3)))</f>
        <v>28</v>
      </c>
      <c r="AB46" s="108" t="n">
        <f aca="false">IF(AB$3&gt;($AO$2-$AP$2)," ",IF(ISERROR(SMALL(Scores!$C47:$AN47,AB$3))," ",SMALL(Scores!$C47:$AN47,AB$3)))</f>
        <v>28</v>
      </c>
      <c r="AC46" s="108" t="n">
        <f aca="false">IF(AC$3&gt;($AO$2-$AP$2)," ",IF(ISERROR(SMALL(Scores!$C47:$AN47,AC$3))," ",SMALL(Scores!$C47:$AN47,AC$3)))</f>
        <v>29</v>
      </c>
      <c r="AD46" s="108" t="n">
        <f aca="false">IF(AD$3&gt;($AO$2-$AP$2)," ",IF(ISERROR(SMALL(Scores!$C47:$AN47,AD$3))," ",SMALL(Scores!$C47:$AN47,AD$3)))</f>
        <v>29</v>
      </c>
      <c r="AE46" s="108" t="str">
        <f aca="false">IF(AE$3&gt;($AO$2-$AP$2)," ",IF(ISERROR(SMALL(Scores!$C47:$AN47,AE$3))," ",SMALL(Scores!$C47:$AN47,AE$3)))</f>
        <v> </v>
      </c>
      <c r="AF46" s="108" t="str">
        <f aca="false">IF(AF$3&gt;($AO$2-$AP$2)," ",IF(ISERROR(SMALL(Scores!$C47:$AN47,AF$3))," ",SMALL(Scores!$C47:$AN47,AF$3)))</f>
        <v> </v>
      </c>
      <c r="AG46" s="108" t="str">
        <f aca="false">IF(AG$3&gt;($AO$2-$AP$2)," ",IF(ISERROR(SMALL(Scores!$C47:$AN47,AG$3))," ",SMALL(Scores!$C47:$AN47,AG$3)))</f>
        <v> </v>
      </c>
      <c r="AH46" s="108" t="str">
        <f aca="false">IF(AH$3&gt;($AO$2-$AP$2)," ",IF(ISERROR(SMALL(Scores!$C47:$AN47,AH$3))," ",SMALL(Scores!$C47:$AN47,AH$3)))</f>
        <v> </v>
      </c>
      <c r="AI46" s="108" t="str">
        <f aca="false">IF(AI$3&gt;($AO$2-$AP$2)," ",IF(ISERROR(SMALL(Scores!$C47:$AN47,AI$3))," ",SMALL(Scores!$C47:$AN47,AI$3)))</f>
        <v> </v>
      </c>
      <c r="AJ46" s="108" t="str">
        <f aca="false">IF(AJ$3&gt;($AO$2-$AP$2)," ",IF(ISERROR(SMALL(Scores!$C47:$AN47,AJ$3))," ",SMALL(Scores!$C47:$AN47,AJ$3)))</f>
        <v> </v>
      </c>
      <c r="AK46" s="108" t="str">
        <f aca="false">IF(AK$3&gt;($AO$2-$AP$2)," ",IF(ISERROR(SMALL(Scores!$C47:$AN47,AK$3))," ",SMALL(Scores!$C47:$AN47,AK$3)))</f>
        <v> </v>
      </c>
      <c r="AL46" s="108" t="str">
        <f aca="false">IF(AL$3&gt;($AO$2-$AP$2)," ",IF(ISERROR(SMALL(Scores!$C47:$AN47,AL$3))," ",SMALL(Scores!$C47:$AN47,AL$3)))</f>
        <v> </v>
      </c>
      <c r="AM46" s="108" t="str">
        <f aca="false">IF(AM$3&gt;($AO$2-$AP$2)," ",IF(ISERROR(SMALL(Scores!$C47:$AN47,AM$3))," ",SMALL(Scores!$C47:$AN47,AM$3)))</f>
        <v> </v>
      </c>
      <c r="AN46" s="108" t="str">
        <f aca="false">IF(AN$3&gt;($AO$2-$AP$2)," ",IF(ISERROR(SMALL(Scores!$C47:$AN47,AN$3))," ",SMALL(Scores!$C47:$AN47,AN$3)))</f>
        <v> </v>
      </c>
      <c r="AO46" s="109" t="n">
        <f aca="false">IF(SUM(C46:AN46)=0," ",SUM(C46:AN46))</f>
        <v>711</v>
      </c>
      <c r="AP46" s="109" t="n">
        <f aca="false">IF(AO46=" "," ",RANK(AO46,AO$4:AO$69,1))</f>
        <v>39</v>
      </c>
      <c r="AQ46" s="110"/>
      <c r="AR46" s="110"/>
      <c r="AS46" s="110"/>
      <c r="AT46" s="110"/>
      <c r="AU46" s="110"/>
      <c r="AV46" s="110"/>
    </row>
    <row r="47" customFormat="false" ht="13.5" hidden="false" customHeight="false" outlineLevel="0" collapsed="false">
      <c r="A47" s="105" t="str">
        <f aca="false">IF(Scores!$A48=""," ",Scores!$A48)</f>
        <v>Seas the Day</v>
      </c>
      <c r="B47" s="106" t="n">
        <f aca="false">IF(Scores!$B48=""," ",Scores!$B48)</f>
        <v>450</v>
      </c>
      <c r="C47" s="107" t="n">
        <f aca="false">IF(C$3&gt;($AO$2-$AP$2)," ",IF(ISERROR(SMALL(Scores!$C48:$AN48,C$3))," ",SMALL(Scores!$C48:$AN48,C$3)))</f>
        <v>22</v>
      </c>
      <c r="D47" s="108" t="n">
        <f aca="false">IF(D$3&gt;($AO$2-$AP$2)," ",IF(ISERROR(SMALL(Scores!$C48:$AN48,D$3))," ",SMALL(Scores!$C48:$AN48,D$3)))</f>
        <v>22</v>
      </c>
      <c r="E47" s="108" t="n">
        <f aca="false">IF(E$3&gt;($AO$2-$AP$2)," ",IF(ISERROR(SMALL(Scores!$C48:$AN48,E$3))," ",SMALL(Scores!$C48:$AN48,E$3)))</f>
        <v>22</v>
      </c>
      <c r="F47" s="108" t="n">
        <f aca="false">IF(F$3&gt;($AO$2-$AP$2)," ",IF(ISERROR(SMALL(Scores!$C48:$AN48,F$3))," ",SMALL(Scores!$C48:$AN48,F$3)))</f>
        <v>22</v>
      </c>
      <c r="G47" s="108" t="n">
        <f aca="false">IF(G$3&gt;($AO$2-$AP$2)," ",IF(ISERROR(SMALL(Scores!$C48:$AN48,G$3))," ",SMALL(Scores!$C48:$AN48,G$3)))</f>
        <v>24</v>
      </c>
      <c r="H47" s="108" t="n">
        <f aca="false">IF(H$3&gt;($AO$2-$AP$2)," ",IF(ISERROR(SMALL(Scores!$C48:$AN48,H$3))," ",SMALL(Scores!$C48:$AN48,H$3)))</f>
        <v>24</v>
      </c>
      <c r="I47" s="108" t="n">
        <f aca="false">IF(I$3&gt;($AO$2-$AP$2)," ",IF(ISERROR(SMALL(Scores!$C48:$AN48,I$3))," ",SMALL(Scores!$C48:$AN48,I$3)))</f>
        <v>24</v>
      </c>
      <c r="J47" s="108" t="n">
        <f aca="false">IF(J$3&gt;($AO$2-$AP$2)," ",IF(ISERROR(SMALL(Scores!$C48:$AN48,J$3))," ",SMALL(Scores!$C48:$AN48,J$3)))</f>
        <v>24</v>
      </c>
      <c r="K47" s="108" t="n">
        <f aca="false">IF(K$3&gt;($AO$2-$AP$2)," ",IF(ISERROR(SMALL(Scores!$C48:$AN48,K$3))," ",SMALL(Scores!$C48:$AN48,K$3)))</f>
        <v>24</v>
      </c>
      <c r="L47" s="108" t="n">
        <f aca="false">IF(L$3&gt;($AO$2-$AP$2)," ",IF(ISERROR(SMALL(Scores!$C48:$AN48,L$3))," ",SMALL(Scores!$C48:$AN48,L$3)))</f>
        <v>24</v>
      </c>
      <c r="M47" s="108" t="n">
        <f aca="false">IF(M$3&gt;($AO$2-$AP$2)," ",IF(ISERROR(SMALL(Scores!$C48:$AN48,M$3))," ",SMALL(Scores!$C48:$AN48,M$3)))</f>
        <v>24</v>
      </c>
      <c r="N47" s="108" t="n">
        <f aca="false">IF(N$3&gt;($AO$2-$AP$2)," ",IF(ISERROR(SMALL(Scores!$C48:$AN48,N$3))," ",SMALL(Scores!$C48:$AN48,N$3)))</f>
        <v>24</v>
      </c>
      <c r="O47" s="108" t="n">
        <f aca="false">IF(O$3&gt;($AO$2-$AP$2)," ",IF(ISERROR(SMALL(Scores!$C48:$AN48,O$3))," ",SMALL(Scores!$C48:$AN48,O$3)))</f>
        <v>26</v>
      </c>
      <c r="P47" s="108" t="n">
        <f aca="false">IF(P$3&gt;($AO$2-$AP$2)," ",IF(ISERROR(SMALL(Scores!$C48:$AN48,P$3))," ",SMALL(Scores!$C48:$AN48,P$3)))</f>
        <v>26</v>
      </c>
      <c r="Q47" s="108" t="n">
        <f aca="false">IF(Q$3&gt;($AO$2-$AP$2)," ",IF(ISERROR(SMALL(Scores!$C48:$AN48,Q$3))," ",SMALL(Scores!$C48:$AN48,Q$3)))</f>
        <v>26</v>
      </c>
      <c r="R47" s="108" t="n">
        <f aca="false">IF(R$3&gt;($AO$2-$AP$2)," ",IF(ISERROR(SMALL(Scores!$C48:$AN48,R$3))," ",SMALL(Scores!$C48:$AN48,R$3)))</f>
        <v>26</v>
      </c>
      <c r="S47" s="108" t="n">
        <f aca="false">IF(S$3&gt;($AO$2-$AP$2)," ",IF(ISERROR(SMALL(Scores!$C48:$AN48,S$3))," ",SMALL(Scores!$C48:$AN48,S$3)))</f>
        <v>26</v>
      </c>
      <c r="T47" s="108" t="n">
        <f aca="false">IF(T$3&gt;($AO$2-$AP$2)," ",IF(ISERROR(SMALL(Scores!$C48:$AN48,T$3))," ",SMALL(Scores!$C48:$AN48,T$3)))</f>
        <v>26</v>
      </c>
      <c r="U47" s="108" t="n">
        <f aca="false">IF(U$3&gt;($AO$2-$AP$2)," ",IF(ISERROR(SMALL(Scores!$C48:$AN48,U$3))," ",SMALL(Scores!$C48:$AN48,U$3)))</f>
        <v>26</v>
      </c>
      <c r="V47" s="108" t="n">
        <f aca="false">IF(V$3&gt;($AO$2-$AP$2)," ",IF(ISERROR(SMALL(Scores!$C48:$AN48,V$3))," ",SMALL(Scores!$C48:$AN48,V$3)))</f>
        <v>26</v>
      </c>
      <c r="W47" s="108" t="n">
        <f aca="false">IF(W$3&gt;($AO$2-$AP$2)," ",IF(ISERROR(SMALL(Scores!$C48:$AN48,W$3))," ",SMALL(Scores!$C48:$AN48,W$3)))</f>
        <v>26</v>
      </c>
      <c r="X47" s="108" t="n">
        <f aca="false">IF(X$3&gt;($AO$2-$AP$2)," ",IF(ISERROR(SMALL(Scores!$C48:$AN48,X$3))," ",SMALL(Scores!$C48:$AN48,X$3)))</f>
        <v>27</v>
      </c>
      <c r="Y47" s="108" t="n">
        <f aca="false">IF(Y$3&gt;($AO$2-$AP$2)," ",IF(ISERROR(SMALL(Scores!$C48:$AN48,Y$3))," ",SMALL(Scores!$C48:$AN48,Y$3)))</f>
        <v>28</v>
      </c>
      <c r="Z47" s="108" t="n">
        <f aca="false">IF(Z$3&gt;($AO$2-$AP$2)," ",IF(ISERROR(SMALL(Scores!$C48:$AN48,Z$3))," ",SMALL(Scores!$C48:$AN48,Z$3)))</f>
        <v>28</v>
      </c>
      <c r="AA47" s="108" t="n">
        <f aca="false">IF(AA$3&gt;($AO$2-$AP$2)," ",IF(ISERROR(SMALL(Scores!$C48:$AN48,AA$3))," ",SMALL(Scores!$C48:$AN48,AA$3)))</f>
        <v>28</v>
      </c>
      <c r="AB47" s="108" t="n">
        <f aca="false">IF(AB$3&gt;($AO$2-$AP$2)," ",IF(ISERROR(SMALL(Scores!$C48:$AN48,AB$3))," ",SMALL(Scores!$C48:$AN48,AB$3)))</f>
        <v>28</v>
      </c>
      <c r="AC47" s="108" t="n">
        <f aca="false">IF(AC$3&gt;($AO$2-$AP$2)," ",IF(ISERROR(SMALL(Scores!$C48:$AN48,AC$3))," ",SMALL(Scores!$C48:$AN48,AC$3)))</f>
        <v>29</v>
      </c>
      <c r="AD47" s="108" t="n">
        <f aca="false">IF(AD$3&gt;($AO$2-$AP$2)," ",IF(ISERROR(SMALL(Scores!$C48:$AN48,AD$3))," ",SMALL(Scores!$C48:$AN48,AD$3)))</f>
        <v>29</v>
      </c>
      <c r="AE47" s="108" t="str">
        <f aca="false">IF(AE$3&gt;($AO$2-$AP$2)," ",IF(ISERROR(SMALL(Scores!$C48:$AN48,AE$3))," ",SMALL(Scores!$C48:$AN48,AE$3)))</f>
        <v> </v>
      </c>
      <c r="AF47" s="108" t="str">
        <f aca="false">IF(AF$3&gt;($AO$2-$AP$2)," ",IF(ISERROR(SMALL(Scores!$C48:$AN48,AF$3))," ",SMALL(Scores!$C48:$AN48,AF$3)))</f>
        <v> </v>
      </c>
      <c r="AG47" s="108" t="str">
        <f aca="false">IF(AG$3&gt;($AO$2-$AP$2)," ",IF(ISERROR(SMALL(Scores!$C48:$AN48,AG$3))," ",SMALL(Scores!$C48:$AN48,AG$3)))</f>
        <v> </v>
      </c>
      <c r="AH47" s="108" t="str">
        <f aca="false">IF(AH$3&gt;($AO$2-$AP$2)," ",IF(ISERROR(SMALL(Scores!$C48:$AN48,AH$3))," ",SMALL(Scores!$C48:$AN48,AH$3)))</f>
        <v> </v>
      </c>
      <c r="AI47" s="108" t="str">
        <f aca="false">IF(AI$3&gt;($AO$2-$AP$2)," ",IF(ISERROR(SMALL(Scores!$C48:$AN48,AI$3))," ",SMALL(Scores!$C48:$AN48,AI$3)))</f>
        <v> </v>
      </c>
      <c r="AJ47" s="108" t="str">
        <f aca="false">IF(AJ$3&gt;($AO$2-$AP$2)," ",IF(ISERROR(SMALL(Scores!$C48:$AN48,AJ$3))," ",SMALL(Scores!$C48:$AN48,AJ$3)))</f>
        <v> </v>
      </c>
      <c r="AK47" s="108" t="str">
        <f aca="false">IF(AK$3&gt;($AO$2-$AP$2)," ",IF(ISERROR(SMALL(Scores!$C48:$AN48,AK$3))," ",SMALL(Scores!$C48:$AN48,AK$3)))</f>
        <v> </v>
      </c>
      <c r="AL47" s="108" t="str">
        <f aca="false">IF(AL$3&gt;($AO$2-$AP$2)," ",IF(ISERROR(SMALL(Scores!$C48:$AN48,AL$3))," ",SMALL(Scores!$C48:$AN48,AL$3)))</f>
        <v> </v>
      </c>
      <c r="AM47" s="108" t="str">
        <f aca="false">IF(AM$3&gt;($AO$2-$AP$2)," ",IF(ISERROR(SMALL(Scores!$C48:$AN48,AM$3))," ",SMALL(Scores!$C48:$AN48,AM$3)))</f>
        <v> </v>
      </c>
      <c r="AN47" s="108" t="str">
        <f aca="false">IF(AN$3&gt;($AO$2-$AP$2)," ",IF(ISERROR(SMALL(Scores!$C48:$AN48,AN$3))," ",SMALL(Scores!$C48:$AN48,AN$3)))</f>
        <v> </v>
      </c>
      <c r="AO47" s="109" t="n">
        <f aca="false">IF(SUM(C47:AN47)=0," ",SUM(C47:AN47))</f>
        <v>711</v>
      </c>
      <c r="AP47" s="109" t="n">
        <f aca="false">IF(AO47=" "," ",RANK(AO47,AO$4:AO$69,1))</f>
        <v>39</v>
      </c>
      <c r="AQ47" s="110"/>
      <c r="AR47" s="110"/>
      <c r="AS47" s="110"/>
      <c r="AT47" s="110"/>
      <c r="AU47" s="110"/>
      <c r="AV47" s="110"/>
    </row>
    <row r="48" customFormat="false" ht="13.5" hidden="false" customHeight="false" outlineLevel="0" collapsed="false">
      <c r="A48" s="105" t="str">
        <f aca="false">IF(Scores!$A49=""," ",Scores!$A49)</f>
        <v>Spartan</v>
      </c>
      <c r="B48" s="106" t="n">
        <f aca="false">IF(Scores!$B49=""," ",Scores!$B49)</f>
        <v>431</v>
      </c>
      <c r="C48" s="107" t="n">
        <f aca="false">IF(C$3&gt;($AO$2-$AP$2)," ",IF(ISERROR(SMALL(Scores!$C49:$AN49,C$3))," ",SMALL(Scores!$C49:$AN49,C$3)))</f>
        <v>20</v>
      </c>
      <c r="D48" s="108" t="n">
        <f aca="false">IF(D$3&gt;($AO$2-$AP$2)," ",IF(ISERROR(SMALL(Scores!$C49:$AN49,D$3))," ",SMALL(Scores!$C49:$AN49,D$3)))</f>
        <v>22</v>
      </c>
      <c r="E48" s="108" t="n">
        <f aca="false">IF(E$3&gt;($AO$2-$AP$2)," ",IF(ISERROR(SMALL(Scores!$C49:$AN49,E$3))," ",SMALL(Scores!$C49:$AN49,E$3)))</f>
        <v>22</v>
      </c>
      <c r="F48" s="108" t="n">
        <f aca="false">IF(F$3&gt;($AO$2-$AP$2)," ",IF(ISERROR(SMALL(Scores!$C49:$AN49,F$3))," ",SMALL(Scores!$C49:$AN49,F$3)))</f>
        <v>22</v>
      </c>
      <c r="G48" s="108" t="n">
        <f aca="false">IF(G$3&gt;($AO$2-$AP$2)," ",IF(ISERROR(SMALL(Scores!$C49:$AN49,G$3))," ",SMALL(Scores!$C49:$AN49,G$3)))</f>
        <v>22</v>
      </c>
      <c r="H48" s="108" t="n">
        <f aca="false">IF(H$3&gt;($AO$2-$AP$2)," ",IF(ISERROR(SMALL(Scores!$C49:$AN49,H$3))," ",SMALL(Scores!$C49:$AN49,H$3)))</f>
        <v>23</v>
      </c>
      <c r="I48" s="108" t="n">
        <f aca="false">IF(I$3&gt;($AO$2-$AP$2)," ",IF(ISERROR(SMALL(Scores!$C49:$AN49,I$3))," ",SMALL(Scores!$C49:$AN49,I$3)))</f>
        <v>24</v>
      </c>
      <c r="J48" s="108" t="n">
        <f aca="false">IF(J$3&gt;($AO$2-$AP$2)," ",IF(ISERROR(SMALL(Scores!$C49:$AN49,J$3))," ",SMALL(Scores!$C49:$AN49,J$3)))</f>
        <v>24</v>
      </c>
      <c r="K48" s="108" t="n">
        <f aca="false">IF(K$3&gt;($AO$2-$AP$2)," ",IF(ISERROR(SMALL(Scores!$C49:$AN49,K$3))," ",SMALL(Scores!$C49:$AN49,K$3)))</f>
        <v>24</v>
      </c>
      <c r="L48" s="108" t="n">
        <f aca="false">IF(L$3&gt;($AO$2-$AP$2)," ",IF(ISERROR(SMALL(Scores!$C49:$AN49,L$3))," ",SMALL(Scores!$C49:$AN49,L$3)))</f>
        <v>24</v>
      </c>
      <c r="M48" s="108" t="n">
        <f aca="false">IF(M$3&gt;($AO$2-$AP$2)," ",IF(ISERROR(SMALL(Scores!$C49:$AN49,M$3))," ",SMALL(Scores!$C49:$AN49,M$3)))</f>
        <v>24</v>
      </c>
      <c r="N48" s="108" t="n">
        <f aca="false">IF(N$3&gt;($AO$2-$AP$2)," ",IF(ISERROR(SMALL(Scores!$C49:$AN49,N$3))," ",SMALL(Scores!$C49:$AN49,N$3)))</f>
        <v>24</v>
      </c>
      <c r="O48" s="108" t="n">
        <f aca="false">IF(O$3&gt;($AO$2-$AP$2)," ",IF(ISERROR(SMALL(Scores!$C49:$AN49,O$3))," ",SMALL(Scores!$C49:$AN49,O$3)))</f>
        <v>24</v>
      </c>
      <c r="P48" s="108" t="n">
        <f aca="false">IF(P$3&gt;($AO$2-$AP$2)," ",IF(ISERROR(SMALL(Scores!$C49:$AN49,P$3))," ",SMALL(Scores!$C49:$AN49,P$3)))</f>
        <v>24</v>
      </c>
      <c r="Q48" s="108" t="n">
        <f aca="false">IF(Q$3&gt;($AO$2-$AP$2)," ",IF(ISERROR(SMALL(Scores!$C49:$AN49,Q$3))," ",SMALL(Scores!$C49:$AN49,Q$3)))</f>
        <v>26</v>
      </c>
      <c r="R48" s="108" t="n">
        <f aca="false">IF(R$3&gt;($AO$2-$AP$2)," ",IF(ISERROR(SMALL(Scores!$C49:$AN49,R$3))," ",SMALL(Scores!$C49:$AN49,R$3)))</f>
        <v>26</v>
      </c>
      <c r="S48" s="108" t="n">
        <f aca="false">IF(S$3&gt;($AO$2-$AP$2)," ",IF(ISERROR(SMALL(Scores!$C49:$AN49,S$3))," ",SMALL(Scores!$C49:$AN49,S$3)))</f>
        <v>26</v>
      </c>
      <c r="T48" s="108" t="n">
        <f aca="false">IF(T$3&gt;($AO$2-$AP$2)," ",IF(ISERROR(SMALL(Scores!$C49:$AN49,T$3))," ",SMALL(Scores!$C49:$AN49,T$3)))</f>
        <v>26</v>
      </c>
      <c r="U48" s="108" t="n">
        <f aca="false">IF(U$3&gt;($AO$2-$AP$2)," ",IF(ISERROR(SMALL(Scores!$C49:$AN49,U$3))," ",SMALL(Scores!$C49:$AN49,U$3)))</f>
        <v>26</v>
      </c>
      <c r="V48" s="108" t="n">
        <f aca="false">IF(V$3&gt;($AO$2-$AP$2)," ",IF(ISERROR(SMALL(Scores!$C49:$AN49,V$3))," ",SMALL(Scores!$C49:$AN49,V$3)))</f>
        <v>26</v>
      </c>
      <c r="W48" s="108" t="n">
        <f aca="false">IF(W$3&gt;($AO$2-$AP$2)," ",IF(ISERROR(SMALL(Scores!$C49:$AN49,W$3))," ",SMALL(Scores!$C49:$AN49,W$3)))</f>
        <v>26</v>
      </c>
      <c r="X48" s="108" t="n">
        <f aca="false">IF(X$3&gt;($AO$2-$AP$2)," ",IF(ISERROR(SMALL(Scores!$C49:$AN49,X$3))," ",SMALL(Scores!$C49:$AN49,X$3)))</f>
        <v>26</v>
      </c>
      <c r="Y48" s="108" t="n">
        <f aca="false">IF(Y$3&gt;($AO$2-$AP$2)," ",IF(ISERROR(SMALL(Scores!$C49:$AN49,Y$3))," ",SMALL(Scores!$C49:$AN49,Y$3)))</f>
        <v>26</v>
      </c>
      <c r="Z48" s="108" t="n">
        <f aca="false">IF(Z$3&gt;($AO$2-$AP$2)," ",IF(ISERROR(SMALL(Scores!$C49:$AN49,Z$3))," ",SMALL(Scores!$C49:$AN49,Z$3)))</f>
        <v>27</v>
      </c>
      <c r="AA48" s="108" t="n">
        <f aca="false">IF(AA$3&gt;($AO$2-$AP$2)," ",IF(ISERROR(SMALL(Scores!$C49:$AN49,AA$3))," ",SMALL(Scores!$C49:$AN49,AA$3)))</f>
        <v>27</v>
      </c>
      <c r="AB48" s="108" t="n">
        <f aca="false">IF(AB$3&gt;($AO$2-$AP$2)," ",IF(ISERROR(SMALL(Scores!$C49:$AN49,AB$3))," ",SMALL(Scores!$C49:$AN49,AB$3)))</f>
        <v>28</v>
      </c>
      <c r="AC48" s="108" t="n">
        <f aca="false">IF(AC$3&gt;($AO$2-$AP$2)," ",IF(ISERROR(SMALL(Scores!$C49:$AN49,AC$3))," ",SMALL(Scores!$C49:$AN49,AC$3)))</f>
        <v>29</v>
      </c>
      <c r="AD48" s="108" t="n">
        <f aca="false">IF(AD$3&gt;($AO$2-$AP$2)," ",IF(ISERROR(SMALL(Scores!$C49:$AN49,AD$3))," ",SMALL(Scores!$C49:$AN49,AD$3)))</f>
        <v>29</v>
      </c>
      <c r="AE48" s="108" t="str">
        <f aca="false">IF(AE$3&gt;($AO$2-$AP$2)," ",IF(ISERROR(SMALL(Scores!$C49:$AN49,AE$3))," ",SMALL(Scores!$C49:$AN49,AE$3)))</f>
        <v> </v>
      </c>
      <c r="AF48" s="108" t="str">
        <f aca="false">IF(AF$3&gt;($AO$2-$AP$2)," ",IF(ISERROR(SMALL(Scores!$C49:$AN49,AF$3))," ",SMALL(Scores!$C49:$AN49,AF$3)))</f>
        <v> </v>
      </c>
      <c r="AG48" s="108" t="str">
        <f aca="false">IF(AG$3&gt;($AO$2-$AP$2)," ",IF(ISERROR(SMALL(Scores!$C49:$AN49,AG$3))," ",SMALL(Scores!$C49:$AN49,AG$3)))</f>
        <v> </v>
      </c>
      <c r="AH48" s="108" t="str">
        <f aca="false">IF(AH$3&gt;($AO$2-$AP$2)," ",IF(ISERROR(SMALL(Scores!$C49:$AN49,AH$3))," ",SMALL(Scores!$C49:$AN49,AH$3)))</f>
        <v> </v>
      </c>
      <c r="AI48" s="108" t="str">
        <f aca="false">IF(AI$3&gt;($AO$2-$AP$2)," ",IF(ISERROR(SMALL(Scores!$C49:$AN49,AI$3))," ",SMALL(Scores!$C49:$AN49,AI$3)))</f>
        <v> </v>
      </c>
      <c r="AJ48" s="108" t="str">
        <f aca="false">IF(AJ$3&gt;($AO$2-$AP$2)," ",IF(ISERROR(SMALL(Scores!$C49:$AN49,AJ$3))," ",SMALL(Scores!$C49:$AN49,AJ$3)))</f>
        <v> </v>
      </c>
      <c r="AK48" s="108" t="str">
        <f aca="false">IF(AK$3&gt;($AO$2-$AP$2)," ",IF(ISERROR(SMALL(Scores!$C49:$AN49,AK$3))," ",SMALL(Scores!$C49:$AN49,AK$3)))</f>
        <v> </v>
      </c>
      <c r="AL48" s="108" t="str">
        <f aca="false">IF(AL$3&gt;($AO$2-$AP$2)," ",IF(ISERROR(SMALL(Scores!$C49:$AN49,AL$3))," ",SMALL(Scores!$C49:$AN49,AL$3)))</f>
        <v> </v>
      </c>
      <c r="AM48" s="108" t="str">
        <f aca="false">IF(AM$3&gt;($AO$2-$AP$2)," ",IF(ISERROR(SMALL(Scores!$C49:$AN49,AM$3))," ",SMALL(Scores!$C49:$AN49,AM$3)))</f>
        <v> </v>
      </c>
      <c r="AN48" s="108" t="str">
        <f aca="false">IF(AN$3&gt;($AO$2-$AP$2)," ",IF(ISERROR(SMALL(Scores!$C49:$AN49,AN$3))," ",SMALL(Scores!$C49:$AN49,AN$3)))</f>
        <v> </v>
      </c>
      <c r="AO48" s="109" t="n">
        <f aca="false">IF(SUM(C48:AN48)=0," ",SUM(C48:AN48))</f>
        <v>697</v>
      </c>
      <c r="AP48" s="109" t="n">
        <f aca="false">IF(AO48=" "," ",RANK(AO48,AO$4:AO$69,1))</f>
        <v>34</v>
      </c>
      <c r="AQ48" s="110"/>
      <c r="AR48" s="110"/>
      <c r="AS48" s="110"/>
      <c r="AT48" s="110"/>
      <c r="AU48" s="110"/>
      <c r="AV48" s="110"/>
    </row>
    <row r="49" customFormat="false" ht="13.5" hidden="false" customHeight="false" outlineLevel="0" collapsed="false">
      <c r="A49" s="105" t="str">
        <f aca="false">IF(Scores!$A50=""," ",Scores!$A50)</f>
        <v>Streaker</v>
      </c>
      <c r="B49" s="106" t="n">
        <f aca="false">IF(Scores!$B50=""," ",Scores!$B50)</f>
        <v>469</v>
      </c>
      <c r="C49" s="107" t="n">
        <f aca="false">IF(C$3&gt;($AO$2-$AP$2)," ",IF(ISERROR(SMALL(Scores!$C50:$AN50,C$3))," ",SMALL(Scores!$C50:$AN50,C$3)))</f>
        <v>2</v>
      </c>
      <c r="D49" s="108" t="n">
        <f aca="false">IF(D$3&gt;($AO$2-$AP$2)," ",IF(ISERROR(SMALL(Scores!$C50:$AN50,D$3))," ",SMALL(Scores!$C50:$AN50,D$3)))</f>
        <v>2</v>
      </c>
      <c r="E49" s="108" t="n">
        <f aca="false">IF(E$3&gt;($AO$2-$AP$2)," ",IF(ISERROR(SMALL(Scores!$C50:$AN50,E$3))," ",SMALL(Scores!$C50:$AN50,E$3)))</f>
        <v>2</v>
      </c>
      <c r="F49" s="108" t="n">
        <f aca="false">IF(F$3&gt;($AO$2-$AP$2)," ",IF(ISERROR(SMALL(Scores!$C50:$AN50,F$3))," ",SMALL(Scores!$C50:$AN50,F$3)))</f>
        <v>3</v>
      </c>
      <c r="G49" s="108" t="n">
        <f aca="false">IF(G$3&gt;($AO$2-$AP$2)," ",IF(ISERROR(SMALL(Scores!$C50:$AN50,G$3))," ",SMALL(Scores!$C50:$AN50,G$3)))</f>
        <v>4</v>
      </c>
      <c r="H49" s="108" t="n">
        <f aca="false">IF(H$3&gt;($AO$2-$AP$2)," ",IF(ISERROR(SMALL(Scores!$C50:$AN50,H$3))," ",SMALL(Scores!$C50:$AN50,H$3)))</f>
        <v>7</v>
      </c>
      <c r="I49" s="108" t="n">
        <f aca="false">IF(I$3&gt;($AO$2-$AP$2)," ",IF(ISERROR(SMALL(Scores!$C50:$AN50,I$3))," ",SMALL(Scores!$C50:$AN50,I$3)))</f>
        <v>8</v>
      </c>
      <c r="J49" s="108" t="n">
        <f aca="false">IF(J$3&gt;($AO$2-$AP$2)," ",IF(ISERROR(SMALL(Scores!$C50:$AN50,J$3))," ",SMALL(Scores!$C50:$AN50,J$3)))</f>
        <v>8</v>
      </c>
      <c r="K49" s="108" t="n">
        <f aca="false">IF(K$3&gt;($AO$2-$AP$2)," ",IF(ISERROR(SMALL(Scores!$C50:$AN50,K$3))," ",SMALL(Scores!$C50:$AN50,K$3)))</f>
        <v>8</v>
      </c>
      <c r="L49" s="108" t="n">
        <f aca="false">IF(L$3&gt;($AO$2-$AP$2)," ",IF(ISERROR(SMALL(Scores!$C50:$AN50,L$3))," ",SMALL(Scores!$C50:$AN50,L$3)))</f>
        <v>9</v>
      </c>
      <c r="M49" s="108" t="n">
        <f aca="false">IF(M$3&gt;($AO$2-$AP$2)," ",IF(ISERROR(SMALL(Scores!$C50:$AN50,M$3))," ",SMALL(Scores!$C50:$AN50,M$3)))</f>
        <v>9</v>
      </c>
      <c r="N49" s="108" t="n">
        <f aca="false">IF(N$3&gt;($AO$2-$AP$2)," ",IF(ISERROR(SMALL(Scores!$C50:$AN50,N$3))," ",SMALL(Scores!$C50:$AN50,N$3)))</f>
        <v>9</v>
      </c>
      <c r="O49" s="108" t="n">
        <f aca="false">IF(O$3&gt;($AO$2-$AP$2)," ",IF(ISERROR(SMALL(Scores!$C50:$AN50,O$3))," ",SMALL(Scores!$C50:$AN50,O$3)))</f>
        <v>9</v>
      </c>
      <c r="P49" s="108" t="n">
        <f aca="false">IF(P$3&gt;($AO$2-$AP$2)," ",IF(ISERROR(SMALL(Scores!$C50:$AN50,P$3))," ",SMALL(Scores!$C50:$AN50,P$3)))</f>
        <v>9</v>
      </c>
      <c r="Q49" s="108" t="n">
        <f aca="false">IF(Q$3&gt;($AO$2-$AP$2)," ",IF(ISERROR(SMALL(Scores!$C50:$AN50,Q$3))," ",SMALL(Scores!$C50:$AN50,Q$3)))</f>
        <v>10</v>
      </c>
      <c r="R49" s="108" t="n">
        <f aca="false">IF(R$3&gt;($AO$2-$AP$2)," ",IF(ISERROR(SMALL(Scores!$C50:$AN50,R$3))," ",SMALL(Scores!$C50:$AN50,R$3)))</f>
        <v>10</v>
      </c>
      <c r="S49" s="108" t="n">
        <f aca="false">IF(S$3&gt;($AO$2-$AP$2)," ",IF(ISERROR(SMALL(Scores!$C50:$AN50,S$3))," ",SMALL(Scores!$C50:$AN50,S$3)))</f>
        <v>10</v>
      </c>
      <c r="T49" s="108" t="n">
        <f aca="false">IF(T$3&gt;($AO$2-$AP$2)," ",IF(ISERROR(SMALL(Scores!$C50:$AN50,T$3))," ",SMALL(Scores!$C50:$AN50,T$3)))</f>
        <v>11</v>
      </c>
      <c r="U49" s="108" t="n">
        <f aca="false">IF(U$3&gt;($AO$2-$AP$2)," ",IF(ISERROR(SMALL(Scores!$C50:$AN50,U$3))," ",SMALL(Scores!$C50:$AN50,U$3)))</f>
        <v>11</v>
      </c>
      <c r="V49" s="108" t="n">
        <f aca="false">IF(V$3&gt;($AO$2-$AP$2)," ",IF(ISERROR(SMALL(Scores!$C50:$AN50,V$3))," ",SMALL(Scores!$C50:$AN50,V$3)))</f>
        <v>13</v>
      </c>
      <c r="W49" s="108" t="n">
        <f aca="false">IF(W$3&gt;($AO$2-$AP$2)," ",IF(ISERROR(SMALL(Scores!$C50:$AN50,W$3))," ",SMALL(Scores!$C50:$AN50,W$3)))</f>
        <v>14</v>
      </c>
      <c r="X49" s="108" t="n">
        <f aca="false">IF(X$3&gt;($AO$2-$AP$2)," ",IF(ISERROR(SMALL(Scores!$C50:$AN50,X$3))," ",SMALL(Scores!$C50:$AN50,X$3)))</f>
        <v>15</v>
      </c>
      <c r="Y49" s="108" t="n">
        <f aca="false">IF(Y$3&gt;($AO$2-$AP$2)," ",IF(ISERROR(SMALL(Scores!$C50:$AN50,Y$3))," ",SMALL(Scores!$C50:$AN50,Y$3)))</f>
        <v>15</v>
      </c>
      <c r="Z49" s="108" t="n">
        <f aca="false">IF(Z$3&gt;($AO$2-$AP$2)," ",IF(ISERROR(SMALL(Scores!$C50:$AN50,Z$3))," ",SMALL(Scores!$C50:$AN50,Z$3)))</f>
        <v>17</v>
      </c>
      <c r="AA49" s="108" t="n">
        <f aca="false">IF(AA$3&gt;($AO$2-$AP$2)," ",IF(ISERROR(SMALL(Scores!$C50:$AN50,AA$3))," ",SMALL(Scores!$C50:$AN50,AA$3)))</f>
        <v>18</v>
      </c>
      <c r="AB49" s="108" t="n">
        <f aca="false">IF(AB$3&gt;($AO$2-$AP$2)," ",IF(ISERROR(SMALL(Scores!$C50:$AN50,AB$3))," ",SMALL(Scores!$C50:$AN50,AB$3)))</f>
        <v>18</v>
      </c>
      <c r="AC49" s="108" t="n">
        <f aca="false">IF(AC$3&gt;($AO$2-$AP$2)," ",IF(ISERROR(SMALL(Scores!$C50:$AN50,AC$3))," ",SMALL(Scores!$C50:$AN50,AC$3)))</f>
        <v>19</v>
      </c>
      <c r="AD49" s="108" t="n">
        <f aca="false">IF(AD$3&gt;($AO$2-$AP$2)," ",IF(ISERROR(SMALL(Scores!$C50:$AN50,AD$3))," ",SMALL(Scores!$C50:$AN50,AD$3)))</f>
        <v>22</v>
      </c>
      <c r="AE49" s="108" t="str">
        <f aca="false">IF(AE$3&gt;($AO$2-$AP$2)," ",IF(ISERROR(SMALL(Scores!$C50:$AN50,AE$3))," ",SMALL(Scores!$C50:$AN50,AE$3)))</f>
        <v> </v>
      </c>
      <c r="AF49" s="108" t="str">
        <f aca="false">IF(AF$3&gt;($AO$2-$AP$2)," ",IF(ISERROR(SMALL(Scores!$C50:$AN50,AF$3))," ",SMALL(Scores!$C50:$AN50,AF$3)))</f>
        <v> </v>
      </c>
      <c r="AG49" s="108" t="str">
        <f aca="false">IF(AG$3&gt;($AO$2-$AP$2)," ",IF(ISERROR(SMALL(Scores!$C50:$AN50,AG$3))," ",SMALL(Scores!$C50:$AN50,AG$3)))</f>
        <v> </v>
      </c>
      <c r="AH49" s="108" t="str">
        <f aca="false">IF(AH$3&gt;($AO$2-$AP$2)," ",IF(ISERROR(SMALL(Scores!$C50:$AN50,AH$3))," ",SMALL(Scores!$C50:$AN50,AH$3)))</f>
        <v> </v>
      </c>
      <c r="AI49" s="108" t="str">
        <f aca="false">IF(AI$3&gt;($AO$2-$AP$2)," ",IF(ISERROR(SMALL(Scores!$C50:$AN50,AI$3))," ",SMALL(Scores!$C50:$AN50,AI$3)))</f>
        <v> </v>
      </c>
      <c r="AJ49" s="108" t="str">
        <f aca="false">IF(AJ$3&gt;($AO$2-$AP$2)," ",IF(ISERROR(SMALL(Scores!$C50:$AN50,AJ$3))," ",SMALL(Scores!$C50:$AN50,AJ$3)))</f>
        <v> </v>
      </c>
      <c r="AK49" s="108" t="str">
        <f aca="false">IF(AK$3&gt;($AO$2-$AP$2)," ",IF(ISERROR(SMALL(Scores!$C50:$AN50,AK$3))," ",SMALL(Scores!$C50:$AN50,AK$3)))</f>
        <v> </v>
      </c>
      <c r="AL49" s="108" t="str">
        <f aca="false">IF(AL$3&gt;($AO$2-$AP$2)," ",IF(ISERROR(SMALL(Scores!$C50:$AN50,AL$3))," ",SMALL(Scores!$C50:$AN50,AL$3)))</f>
        <v> </v>
      </c>
      <c r="AM49" s="108" t="str">
        <f aca="false">IF(AM$3&gt;($AO$2-$AP$2)," ",IF(ISERROR(SMALL(Scores!$C50:$AN50,AM$3))," ",SMALL(Scores!$C50:$AN50,AM$3)))</f>
        <v> </v>
      </c>
      <c r="AN49" s="108" t="str">
        <f aca="false">IF(AN$3&gt;($AO$2-$AP$2)," ",IF(ISERROR(SMALL(Scores!$C50:$AN50,AN$3))," ",SMALL(Scores!$C50:$AN50,AN$3)))</f>
        <v> </v>
      </c>
      <c r="AO49" s="109" t="n">
        <f aca="false">IF(SUM(C49:AN49)=0," ",SUM(C49:AN49))</f>
        <v>292</v>
      </c>
      <c r="AP49" s="109" t="n">
        <f aca="false">IF(AO49=" "," ",RANK(AO49,AO$4:AO$69,1))</f>
        <v>11</v>
      </c>
      <c r="AQ49" s="110"/>
      <c r="AR49" s="110"/>
      <c r="AS49" s="110"/>
      <c r="AT49" s="110"/>
      <c r="AU49" s="110"/>
      <c r="AV49" s="110"/>
    </row>
    <row r="50" customFormat="false" ht="13.5" hidden="false" customHeight="false" outlineLevel="0" collapsed="false">
      <c r="A50" s="105" t="str">
        <f aca="false">IF(Scores!$A51=""," ",Scores!$A51)</f>
        <v>Sundance</v>
      </c>
      <c r="B50" s="106" t="n">
        <f aca="false">IF(Scores!$B51=""," ",Scores!$B51)</f>
        <v>467</v>
      </c>
      <c r="C50" s="107" t="n">
        <f aca="false">IF(C$3&gt;($AO$2-$AP$2)," ",IF(ISERROR(SMALL(Scores!$C51:$AN51,C$3))," ",SMALL(Scores!$C51:$AN51,C$3)))</f>
        <v>22</v>
      </c>
      <c r="D50" s="108" t="n">
        <f aca="false">IF(D$3&gt;($AO$2-$AP$2)," ",IF(ISERROR(SMALL(Scores!$C51:$AN51,D$3))," ",SMALL(Scores!$C51:$AN51,D$3)))</f>
        <v>22</v>
      </c>
      <c r="E50" s="108" t="n">
        <f aca="false">IF(E$3&gt;($AO$2-$AP$2)," ",IF(ISERROR(SMALL(Scores!$C51:$AN51,E$3))," ",SMALL(Scores!$C51:$AN51,E$3)))</f>
        <v>22</v>
      </c>
      <c r="F50" s="108" t="n">
        <f aca="false">IF(F$3&gt;($AO$2-$AP$2)," ",IF(ISERROR(SMALL(Scores!$C51:$AN51,F$3))," ",SMALL(Scores!$C51:$AN51,F$3)))</f>
        <v>22</v>
      </c>
      <c r="G50" s="108" t="n">
        <f aca="false">IF(G$3&gt;($AO$2-$AP$2)," ",IF(ISERROR(SMALL(Scores!$C51:$AN51,G$3))," ",SMALL(Scores!$C51:$AN51,G$3)))</f>
        <v>24</v>
      </c>
      <c r="H50" s="108" t="n">
        <f aca="false">IF(H$3&gt;($AO$2-$AP$2)," ",IF(ISERROR(SMALL(Scores!$C51:$AN51,H$3))," ",SMALL(Scores!$C51:$AN51,H$3)))</f>
        <v>24</v>
      </c>
      <c r="I50" s="108" t="n">
        <f aca="false">IF(I$3&gt;($AO$2-$AP$2)," ",IF(ISERROR(SMALL(Scores!$C51:$AN51,I$3))," ",SMALL(Scores!$C51:$AN51,I$3)))</f>
        <v>24</v>
      </c>
      <c r="J50" s="108" t="n">
        <f aca="false">IF(J$3&gt;($AO$2-$AP$2)," ",IF(ISERROR(SMALL(Scores!$C51:$AN51,J$3))," ",SMALL(Scores!$C51:$AN51,J$3)))</f>
        <v>24</v>
      </c>
      <c r="K50" s="108" t="n">
        <f aca="false">IF(K$3&gt;($AO$2-$AP$2)," ",IF(ISERROR(SMALL(Scores!$C51:$AN51,K$3))," ",SMALL(Scores!$C51:$AN51,K$3)))</f>
        <v>24</v>
      </c>
      <c r="L50" s="108" t="n">
        <f aca="false">IF(L$3&gt;($AO$2-$AP$2)," ",IF(ISERROR(SMALL(Scores!$C51:$AN51,L$3))," ",SMALL(Scores!$C51:$AN51,L$3)))</f>
        <v>24</v>
      </c>
      <c r="M50" s="108" t="n">
        <f aca="false">IF(M$3&gt;($AO$2-$AP$2)," ",IF(ISERROR(SMALL(Scores!$C51:$AN51,M$3))," ",SMALL(Scores!$C51:$AN51,M$3)))</f>
        <v>24</v>
      </c>
      <c r="N50" s="108" t="n">
        <f aca="false">IF(N$3&gt;($AO$2-$AP$2)," ",IF(ISERROR(SMALL(Scores!$C51:$AN51,N$3))," ",SMALL(Scores!$C51:$AN51,N$3)))</f>
        <v>24</v>
      </c>
      <c r="O50" s="108" t="n">
        <f aca="false">IF(O$3&gt;($AO$2-$AP$2)," ",IF(ISERROR(SMALL(Scores!$C51:$AN51,O$3))," ",SMALL(Scores!$C51:$AN51,O$3)))</f>
        <v>26</v>
      </c>
      <c r="P50" s="108" t="n">
        <f aca="false">IF(P$3&gt;($AO$2-$AP$2)," ",IF(ISERROR(SMALL(Scores!$C51:$AN51,P$3))," ",SMALL(Scores!$C51:$AN51,P$3)))</f>
        <v>26</v>
      </c>
      <c r="Q50" s="108" t="n">
        <f aca="false">IF(Q$3&gt;($AO$2-$AP$2)," ",IF(ISERROR(SMALL(Scores!$C51:$AN51,Q$3))," ",SMALL(Scores!$C51:$AN51,Q$3)))</f>
        <v>26</v>
      </c>
      <c r="R50" s="108" t="n">
        <f aca="false">IF(R$3&gt;($AO$2-$AP$2)," ",IF(ISERROR(SMALL(Scores!$C51:$AN51,R$3))," ",SMALL(Scores!$C51:$AN51,R$3)))</f>
        <v>26</v>
      </c>
      <c r="S50" s="108" t="n">
        <f aca="false">IF(S$3&gt;($AO$2-$AP$2)," ",IF(ISERROR(SMALL(Scores!$C51:$AN51,S$3))," ",SMALL(Scores!$C51:$AN51,S$3)))</f>
        <v>26</v>
      </c>
      <c r="T50" s="108" t="n">
        <f aca="false">IF(T$3&gt;($AO$2-$AP$2)," ",IF(ISERROR(SMALL(Scores!$C51:$AN51,T$3))," ",SMALL(Scores!$C51:$AN51,T$3)))</f>
        <v>26</v>
      </c>
      <c r="U50" s="108" t="n">
        <f aca="false">IF(U$3&gt;($AO$2-$AP$2)," ",IF(ISERROR(SMALL(Scores!$C51:$AN51,U$3))," ",SMALL(Scores!$C51:$AN51,U$3)))</f>
        <v>26</v>
      </c>
      <c r="V50" s="108" t="n">
        <f aca="false">IF(V$3&gt;($AO$2-$AP$2)," ",IF(ISERROR(SMALL(Scores!$C51:$AN51,V$3))," ",SMALL(Scores!$C51:$AN51,V$3)))</f>
        <v>26</v>
      </c>
      <c r="W50" s="108" t="n">
        <f aca="false">IF(W$3&gt;($AO$2-$AP$2)," ",IF(ISERROR(SMALL(Scores!$C51:$AN51,W$3))," ",SMALL(Scores!$C51:$AN51,W$3)))</f>
        <v>26</v>
      </c>
      <c r="X50" s="108" t="n">
        <f aca="false">IF(X$3&gt;($AO$2-$AP$2)," ",IF(ISERROR(SMALL(Scores!$C51:$AN51,X$3))," ",SMALL(Scores!$C51:$AN51,X$3)))</f>
        <v>27</v>
      </c>
      <c r="Y50" s="108" t="n">
        <f aca="false">IF(Y$3&gt;($AO$2-$AP$2)," ",IF(ISERROR(SMALL(Scores!$C51:$AN51,Y$3))," ",SMALL(Scores!$C51:$AN51,Y$3)))</f>
        <v>28</v>
      </c>
      <c r="Z50" s="108" t="n">
        <f aca="false">IF(Z$3&gt;($AO$2-$AP$2)," ",IF(ISERROR(SMALL(Scores!$C51:$AN51,Z$3))," ",SMALL(Scores!$C51:$AN51,Z$3)))</f>
        <v>28</v>
      </c>
      <c r="AA50" s="108" t="n">
        <f aca="false">IF(AA$3&gt;($AO$2-$AP$2)," ",IF(ISERROR(SMALL(Scores!$C51:$AN51,AA$3))," ",SMALL(Scores!$C51:$AN51,AA$3)))</f>
        <v>28</v>
      </c>
      <c r="AB50" s="108" t="n">
        <f aca="false">IF(AB$3&gt;($AO$2-$AP$2)," ",IF(ISERROR(SMALL(Scores!$C51:$AN51,AB$3))," ",SMALL(Scores!$C51:$AN51,AB$3)))</f>
        <v>28</v>
      </c>
      <c r="AC50" s="108" t="n">
        <f aca="false">IF(AC$3&gt;($AO$2-$AP$2)," ",IF(ISERROR(SMALL(Scores!$C51:$AN51,AC$3))," ",SMALL(Scores!$C51:$AN51,AC$3)))</f>
        <v>29</v>
      </c>
      <c r="AD50" s="108" t="n">
        <f aca="false">IF(AD$3&gt;($AO$2-$AP$2)," ",IF(ISERROR(SMALL(Scores!$C51:$AN51,AD$3))," ",SMALL(Scores!$C51:$AN51,AD$3)))</f>
        <v>29</v>
      </c>
      <c r="AE50" s="108" t="str">
        <f aca="false">IF(AE$3&gt;($AO$2-$AP$2)," ",IF(ISERROR(SMALL(Scores!$C51:$AN51,AE$3))," ",SMALL(Scores!$C51:$AN51,AE$3)))</f>
        <v> </v>
      </c>
      <c r="AF50" s="108" t="str">
        <f aca="false">IF(AF$3&gt;($AO$2-$AP$2)," ",IF(ISERROR(SMALL(Scores!$C51:$AN51,AF$3))," ",SMALL(Scores!$C51:$AN51,AF$3)))</f>
        <v> </v>
      </c>
      <c r="AG50" s="108" t="str">
        <f aca="false">IF(AG$3&gt;($AO$2-$AP$2)," ",IF(ISERROR(SMALL(Scores!$C51:$AN51,AG$3))," ",SMALL(Scores!$C51:$AN51,AG$3)))</f>
        <v> </v>
      </c>
      <c r="AH50" s="108" t="str">
        <f aca="false">IF(AH$3&gt;($AO$2-$AP$2)," ",IF(ISERROR(SMALL(Scores!$C51:$AN51,AH$3))," ",SMALL(Scores!$C51:$AN51,AH$3)))</f>
        <v> </v>
      </c>
      <c r="AI50" s="108" t="str">
        <f aca="false">IF(AI$3&gt;($AO$2-$AP$2)," ",IF(ISERROR(SMALL(Scores!$C51:$AN51,AI$3))," ",SMALL(Scores!$C51:$AN51,AI$3)))</f>
        <v> </v>
      </c>
      <c r="AJ50" s="108" t="str">
        <f aca="false">IF(AJ$3&gt;($AO$2-$AP$2)," ",IF(ISERROR(SMALL(Scores!$C51:$AN51,AJ$3))," ",SMALL(Scores!$C51:$AN51,AJ$3)))</f>
        <v> </v>
      </c>
      <c r="AK50" s="108" t="str">
        <f aca="false">IF(AK$3&gt;($AO$2-$AP$2)," ",IF(ISERROR(SMALL(Scores!$C51:$AN51,AK$3))," ",SMALL(Scores!$C51:$AN51,AK$3)))</f>
        <v> </v>
      </c>
      <c r="AL50" s="108" t="str">
        <f aca="false">IF(AL$3&gt;($AO$2-$AP$2)," ",IF(ISERROR(SMALL(Scores!$C51:$AN51,AL$3))," ",SMALL(Scores!$C51:$AN51,AL$3)))</f>
        <v> </v>
      </c>
      <c r="AM50" s="108" t="str">
        <f aca="false">IF(AM$3&gt;($AO$2-$AP$2)," ",IF(ISERROR(SMALL(Scores!$C51:$AN51,AM$3))," ",SMALL(Scores!$C51:$AN51,AM$3)))</f>
        <v> </v>
      </c>
      <c r="AN50" s="108" t="str">
        <f aca="false">IF(AN$3&gt;($AO$2-$AP$2)," ",IF(ISERROR(SMALL(Scores!$C51:$AN51,AN$3))," ",SMALL(Scores!$C51:$AN51,AN$3)))</f>
        <v> </v>
      </c>
      <c r="AO50" s="109" t="n">
        <f aca="false">IF(SUM(C50:AN50)=0," ",SUM(C50:AN50))</f>
        <v>711</v>
      </c>
      <c r="AP50" s="109" t="n">
        <f aca="false">IF(AO50=" "," ",RANK(AO50,AO$4:AO$69,1))</f>
        <v>39</v>
      </c>
      <c r="AQ50" s="110"/>
      <c r="AR50" s="110"/>
      <c r="AS50" s="110"/>
      <c r="AT50" s="110"/>
      <c r="AU50" s="110"/>
      <c r="AV50" s="110"/>
    </row>
    <row r="51" customFormat="false" ht="13.5" hidden="false" customHeight="false" outlineLevel="0" collapsed="false">
      <c r="A51" s="105" t="str">
        <f aca="false">IF(Scores!$A52=""," ",Scores!$A52)</f>
        <v>The Four C's</v>
      </c>
      <c r="B51" s="106" t="n">
        <f aca="false">IF(Scores!$B52=""," ",Scores!$B52)</f>
        <v>496</v>
      </c>
      <c r="C51" s="107" t="n">
        <f aca="false">IF(C$3&gt;($AO$2-$AP$2)," ",IF(ISERROR(SMALL(Scores!$C52:$AN52,C$3))," ",SMALL(Scores!$C52:$AN52,C$3)))</f>
        <v>22</v>
      </c>
      <c r="D51" s="108" t="n">
        <f aca="false">IF(D$3&gt;($AO$2-$AP$2)," ",IF(ISERROR(SMALL(Scores!$C52:$AN52,D$3))," ",SMALL(Scores!$C52:$AN52,D$3)))</f>
        <v>22</v>
      </c>
      <c r="E51" s="108" t="n">
        <f aca="false">IF(E$3&gt;($AO$2-$AP$2)," ",IF(ISERROR(SMALL(Scores!$C52:$AN52,E$3))," ",SMALL(Scores!$C52:$AN52,E$3)))</f>
        <v>22</v>
      </c>
      <c r="F51" s="108" t="n">
        <f aca="false">IF(F$3&gt;($AO$2-$AP$2)," ",IF(ISERROR(SMALL(Scores!$C52:$AN52,F$3))," ",SMALL(Scores!$C52:$AN52,F$3)))</f>
        <v>22</v>
      </c>
      <c r="G51" s="108" t="n">
        <f aca="false">IF(G$3&gt;($AO$2-$AP$2)," ",IF(ISERROR(SMALL(Scores!$C52:$AN52,G$3))," ",SMALL(Scores!$C52:$AN52,G$3)))</f>
        <v>24</v>
      </c>
      <c r="H51" s="108" t="n">
        <f aca="false">IF(H$3&gt;($AO$2-$AP$2)," ",IF(ISERROR(SMALL(Scores!$C52:$AN52,H$3))," ",SMALL(Scores!$C52:$AN52,H$3)))</f>
        <v>24</v>
      </c>
      <c r="I51" s="108" t="n">
        <f aca="false">IF(I$3&gt;($AO$2-$AP$2)," ",IF(ISERROR(SMALL(Scores!$C52:$AN52,I$3))," ",SMALL(Scores!$C52:$AN52,I$3)))</f>
        <v>24</v>
      </c>
      <c r="J51" s="108" t="n">
        <f aca="false">IF(J$3&gt;($AO$2-$AP$2)," ",IF(ISERROR(SMALL(Scores!$C52:$AN52,J$3))," ",SMALL(Scores!$C52:$AN52,J$3)))</f>
        <v>24</v>
      </c>
      <c r="K51" s="108" t="n">
        <f aca="false">IF(K$3&gt;($AO$2-$AP$2)," ",IF(ISERROR(SMALL(Scores!$C52:$AN52,K$3))," ",SMALL(Scores!$C52:$AN52,K$3)))</f>
        <v>24</v>
      </c>
      <c r="L51" s="108" t="n">
        <f aca="false">IF(L$3&gt;($AO$2-$AP$2)," ",IF(ISERROR(SMALL(Scores!$C52:$AN52,L$3))," ",SMALL(Scores!$C52:$AN52,L$3)))</f>
        <v>24</v>
      </c>
      <c r="M51" s="108" t="n">
        <f aca="false">IF(M$3&gt;($AO$2-$AP$2)," ",IF(ISERROR(SMALL(Scores!$C52:$AN52,M$3))," ",SMALL(Scores!$C52:$AN52,M$3)))</f>
        <v>24</v>
      </c>
      <c r="N51" s="108" t="n">
        <f aca="false">IF(N$3&gt;($AO$2-$AP$2)," ",IF(ISERROR(SMALL(Scores!$C52:$AN52,N$3))," ",SMALL(Scores!$C52:$AN52,N$3)))</f>
        <v>24</v>
      </c>
      <c r="O51" s="108" t="n">
        <f aca="false">IF(O$3&gt;($AO$2-$AP$2)," ",IF(ISERROR(SMALL(Scores!$C52:$AN52,O$3))," ",SMALL(Scores!$C52:$AN52,O$3)))</f>
        <v>26</v>
      </c>
      <c r="P51" s="108" t="n">
        <f aca="false">IF(P$3&gt;($AO$2-$AP$2)," ",IF(ISERROR(SMALL(Scores!$C52:$AN52,P$3))," ",SMALL(Scores!$C52:$AN52,P$3)))</f>
        <v>26</v>
      </c>
      <c r="Q51" s="108" t="n">
        <f aca="false">IF(Q$3&gt;($AO$2-$AP$2)," ",IF(ISERROR(SMALL(Scores!$C52:$AN52,Q$3))," ",SMALL(Scores!$C52:$AN52,Q$3)))</f>
        <v>26</v>
      </c>
      <c r="R51" s="108" t="n">
        <f aca="false">IF(R$3&gt;($AO$2-$AP$2)," ",IF(ISERROR(SMALL(Scores!$C52:$AN52,R$3))," ",SMALL(Scores!$C52:$AN52,R$3)))</f>
        <v>26</v>
      </c>
      <c r="S51" s="108" t="n">
        <f aca="false">IF(S$3&gt;($AO$2-$AP$2)," ",IF(ISERROR(SMALL(Scores!$C52:$AN52,S$3))," ",SMALL(Scores!$C52:$AN52,S$3)))</f>
        <v>26</v>
      </c>
      <c r="T51" s="108" t="n">
        <f aca="false">IF(T$3&gt;($AO$2-$AP$2)," ",IF(ISERROR(SMALL(Scores!$C52:$AN52,T$3))," ",SMALL(Scores!$C52:$AN52,T$3)))</f>
        <v>26</v>
      </c>
      <c r="U51" s="108" t="n">
        <f aca="false">IF(U$3&gt;($AO$2-$AP$2)," ",IF(ISERROR(SMALL(Scores!$C52:$AN52,U$3))," ",SMALL(Scores!$C52:$AN52,U$3)))</f>
        <v>26</v>
      </c>
      <c r="V51" s="108" t="n">
        <f aca="false">IF(V$3&gt;($AO$2-$AP$2)," ",IF(ISERROR(SMALL(Scores!$C52:$AN52,V$3))," ",SMALL(Scores!$C52:$AN52,V$3)))</f>
        <v>26</v>
      </c>
      <c r="W51" s="108" t="n">
        <f aca="false">IF(W$3&gt;($AO$2-$AP$2)," ",IF(ISERROR(SMALL(Scores!$C52:$AN52,W$3))," ",SMALL(Scores!$C52:$AN52,W$3)))</f>
        <v>26</v>
      </c>
      <c r="X51" s="108" t="n">
        <f aca="false">IF(X$3&gt;($AO$2-$AP$2)," ",IF(ISERROR(SMALL(Scores!$C52:$AN52,X$3))," ",SMALL(Scores!$C52:$AN52,X$3)))</f>
        <v>27</v>
      </c>
      <c r="Y51" s="108" t="n">
        <f aca="false">IF(Y$3&gt;($AO$2-$AP$2)," ",IF(ISERROR(SMALL(Scores!$C52:$AN52,Y$3))," ",SMALL(Scores!$C52:$AN52,Y$3)))</f>
        <v>28</v>
      </c>
      <c r="Z51" s="108" t="n">
        <f aca="false">IF(Z$3&gt;($AO$2-$AP$2)," ",IF(ISERROR(SMALL(Scores!$C52:$AN52,Z$3))," ",SMALL(Scores!$C52:$AN52,Z$3)))</f>
        <v>28</v>
      </c>
      <c r="AA51" s="108" t="n">
        <f aca="false">IF(AA$3&gt;($AO$2-$AP$2)," ",IF(ISERROR(SMALL(Scores!$C52:$AN52,AA$3))," ",SMALL(Scores!$C52:$AN52,AA$3)))</f>
        <v>28</v>
      </c>
      <c r="AB51" s="108" t="n">
        <f aca="false">IF(AB$3&gt;($AO$2-$AP$2)," ",IF(ISERROR(SMALL(Scores!$C52:$AN52,AB$3))," ",SMALL(Scores!$C52:$AN52,AB$3)))</f>
        <v>28</v>
      </c>
      <c r="AC51" s="108" t="n">
        <f aca="false">IF(AC$3&gt;($AO$2-$AP$2)," ",IF(ISERROR(SMALL(Scores!$C52:$AN52,AC$3))," ",SMALL(Scores!$C52:$AN52,AC$3)))</f>
        <v>29</v>
      </c>
      <c r="AD51" s="108" t="n">
        <f aca="false">IF(AD$3&gt;($AO$2-$AP$2)," ",IF(ISERROR(SMALL(Scores!$C52:$AN52,AD$3))," ",SMALL(Scores!$C52:$AN52,AD$3)))</f>
        <v>29</v>
      </c>
      <c r="AE51" s="108" t="str">
        <f aca="false">IF(AE$3&gt;($AO$2-$AP$2)," ",IF(ISERROR(SMALL(Scores!$C52:$AN52,AE$3))," ",SMALL(Scores!$C52:$AN52,AE$3)))</f>
        <v> </v>
      </c>
      <c r="AF51" s="108" t="str">
        <f aca="false">IF(AF$3&gt;($AO$2-$AP$2)," ",IF(ISERROR(SMALL(Scores!$C52:$AN52,AF$3))," ",SMALL(Scores!$C52:$AN52,AF$3)))</f>
        <v> </v>
      </c>
      <c r="AG51" s="108" t="str">
        <f aca="false">IF(AG$3&gt;($AO$2-$AP$2)," ",IF(ISERROR(SMALL(Scores!$C52:$AN52,AG$3))," ",SMALL(Scores!$C52:$AN52,AG$3)))</f>
        <v> </v>
      </c>
      <c r="AH51" s="108" t="str">
        <f aca="false">IF(AH$3&gt;($AO$2-$AP$2)," ",IF(ISERROR(SMALL(Scores!$C52:$AN52,AH$3))," ",SMALL(Scores!$C52:$AN52,AH$3)))</f>
        <v> </v>
      </c>
      <c r="AI51" s="108" t="str">
        <f aca="false">IF(AI$3&gt;($AO$2-$AP$2)," ",IF(ISERROR(SMALL(Scores!$C52:$AN52,AI$3))," ",SMALL(Scores!$C52:$AN52,AI$3)))</f>
        <v> </v>
      </c>
      <c r="AJ51" s="108" t="str">
        <f aca="false">IF(AJ$3&gt;($AO$2-$AP$2)," ",IF(ISERROR(SMALL(Scores!$C52:$AN52,AJ$3))," ",SMALL(Scores!$C52:$AN52,AJ$3)))</f>
        <v> </v>
      </c>
      <c r="AK51" s="108" t="str">
        <f aca="false">IF(AK$3&gt;($AO$2-$AP$2)," ",IF(ISERROR(SMALL(Scores!$C52:$AN52,AK$3))," ",SMALL(Scores!$C52:$AN52,AK$3)))</f>
        <v> </v>
      </c>
      <c r="AL51" s="108" t="str">
        <f aca="false">IF(AL$3&gt;($AO$2-$AP$2)," ",IF(ISERROR(SMALL(Scores!$C52:$AN52,AL$3))," ",SMALL(Scores!$C52:$AN52,AL$3)))</f>
        <v> </v>
      </c>
      <c r="AM51" s="108" t="str">
        <f aca="false">IF(AM$3&gt;($AO$2-$AP$2)," ",IF(ISERROR(SMALL(Scores!$C52:$AN52,AM$3))," ",SMALL(Scores!$C52:$AN52,AM$3)))</f>
        <v> </v>
      </c>
      <c r="AN51" s="108" t="str">
        <f aca="false">IF(AN$3&gt;($AO$2-$AP$2)," ",IF(ISERROR(SMALL(Scores!$C52:$AN52,AN$3))," ",SMALL(Scores!$C52:$AN52,AN$3)))</f>
        <v> </v>
      </c>
      <c r="AO51" s="109" t="n">
        <f aca="false">IF(SUM(C51:AN51)=0," ",SUM(C51:AN51))</f>
        <v>711</v>
      </c>
      <c r="AP51" s="109" t="n">
        <f aca="false">IF(AO51=" "," ",RANK(AO51,AO$4:AO$69,1))</f>
        <v>39</v>
      </c>
      <c r="AQ51" s="110"/>
      <c r="AR51" s="110"/>
      <c r="AS51" s="110"/>
      <c r="AT51" s="110"/>
      <c r="AU51" s="110"/>
      <c r="AV51" s="110"/>
    </row>
    <row r="52" customFormat="false" ht="13.5" hidden="false" customHeight="false" outlineLevel="0" collapsed="false">
      <c r="A52" s="105" t="str">
        <f aca="false">IF(Scores!$A53=""," ",Scores!$A53)</f>
        <v>Tiburon</v>
      </c>
      <c r="B52" s="106" t="n">
        <f aca="false">IF(Scores!$B53=""," ",Scores!$B53)</f>
        <v>265</v>
      </c>
      <c r="C52" s="107" t="n">
        <f aca="false">IF(C$3&gt;($AO$2-$AP$2)," ",IF(ISERROR(SMALL(Scores!$C53:$AN53,C$3))," ",SMALL(Scores!$C53:$AN53,C$3)))</f>
        <v>2</v>
      </c>
      <c r="D52" s="108" t="n">
        <f aca="false">IF(D$3&gt;($AO$2-$AP$2)," ",IF(ISERROR(SMALL(Scores!$C53:$AN53,D$3))," ",SMALL(Scores!$C53:$AN53,D$3)))</f>
        <v>2</v>
      </c>
      <c r="E52" s="108" t="n">
        <f aca="false">IF(E$3&gt;($AO$2-$AP$2)," ",IF(ISERROR(SMALL(Scores!$C53:$AN53,E$3))," ",SMALL(Scores!$C53:$AN53,E$3)))</f>
        <v>4</v>
      </c>
      <c r="F52" s="108" t="n">
        <f aca="false">IF(F$3&gt;($AO$2-$AP$2)," ",IF(ISERROR(SMALL(Scores!$C53:$AN53,F$3))," ",SMALL(Scores!$C53:$AN53,F$3)))</f>
        <v>4</v>
      </c>
      <c r="G52" s="108" t="n">
        <f aca="false">IF(G$3&gt;($AO$2-$AP$2)," ",IF(ISERROR(SMALL(Scores!$C53:$AN53,G$3))," ",SMALL(Scores!$C53:$AN53,G$3)))</f>
        <v>4</v>
      </c>
      <c r="H52" s="108" t="n">
        <f aca="false">IF(H$3&gt;($AO$2-$AP$2)," ",IF(ISERROR(SMALL(Scores!$C53:$AN53,H$3))," ",SMALL(Scores!$C53:$AN53,H$3)))</f>
        <v>4</v>
      </c>
      <c r="I52" s="108" t="n">
        <f aca="false">IF(I$3&gt;($AO$2-$AP$2)," ",IF(ISERROR(SMALL(Scores!$C53:$AN53,I$3))," ",SMALL(Scores!$C53:$AN53,I$3)))</f>
        <v>5</v>
      </c>
      <c r="J52" s="108" t="n">
        <f aca="false">IF(J$3&gt;($AO$2-$AP$2)," ",IF(ISERROR(SMALL(Scores!$C53:$AN53,J$3))," ",SMALL(Scores!$C53:$AN53,J$3)))</f>
        <v>5</v>
      </c>
      <c r="K52" s="108" t="n">
        <f aca="false">IF(K$3&gt;($AO$2-$AP$2)," ",IF(ISERROR(SMALL(Scores!$C53:$AN53,K$3))," ",SMALL(Scores!$C53:$AN53,K$3)))</f>
        <v>5</v>
      </c>
      <c r="L52" s="108" t="n">
        <f aca="false">IF(L$3&gt;($AO$2-$AP$2)," ",IF(ISERROR(SMALL(Scores!$C53:$AN53,L$3))," ",SMALL(Scores!$C53:$AN53,L$3)))</f>
        <v>5</v>
      </c>
      <c r="M52" s="108" t="n">
        <f aca="false">IF(M$3&gt;($AO$2-$AP$2)," ",IF(ISERROR(SMALL(Scores!$C53:$AN53,M$3))," ",SMALL(Scores!$C53:$AN53,M$3)))</f>
        <v>5</v>
      </c>
      <c r="N52" s="108" t="n">
        <f aca="false">IF(N$3&gt;($AO$2-$AP$2)," ",IF(ISERROR(SMALL(Scores!$C53:$AN53,N$3))," ",SMALL(Scores!$C53:$AN53,N$3)))</f>
        <v>6</v>
      </c>
      <c r="O52" s="108" t="n">
        <f aca="false">IF(O$3&gt;($AO$2-$AP$2)," ",IF(ISERROR(SMALL(Scores!$C53:$AN53,O$3))," ",SMALL(Scores!$C53:$AN53,O$3)))</f>
        <v>6</v>
      </c>
      <c r="P52" s="108" t="n">
        <f aca="false">IF(P$3&gt;($AO$2-$AP$2)," ",IF(ISERROR(SMALL(Scores!$C53:$AN53,P$3))," ",SMALL(Scores!$C53:$AN53,P$3)))</f>
        <v>6</v>
      </c>
      <c r="Q52" s="108" t="n">
        <f aca="false">IF(Q$3&gt;($AO$2-$AP$2)," ",IF(ISERROR(SMALL(Scores!$C53:$AN53,Q$3))," ",SMALL(Scores!$C53:$AN53,Q$3)))</f>
        <v>7</v>
      </c>
      <c r="R52" s="108" t="n">
        <f aca="false">IF(R$3&gt;($AO$2-$AP$2)," ",IF(ISERROR(SMALL(Scores!$C53:$AN53,R$3))," ",SMALL(Scores!$C53:$AN53,R$3)))</f>
        <v>8</v>
      </c>
      <c r="S52" s="108" t="n">
        <f aca="false">IF(S$3&gt;($AO$2-$AP$2)," ",IF(ISERROR(SMALL(Scores!$C53:$AN53,S$3))," ",SMALL(Scores!$C53:$AN53,S$3)))</f>
        <v>8</v>
      </c>
      <c r="T52" s="108" t="n">
        <f aca="false">IF(T$3&gt;($AO$2-$AP$2)," ",IF(ISERROR(SMALL(Scores!$C53:$AN53,T$3))," ",SMALL(Scores!$C53:$AN53,T$3)))</f>
        <v>8</v>
      </c>
      <c r="U52" s="108" t="n">
        <f aca="false">IF(U$3&gt;($AO$2-$AP$2)," ",IF(ISERROR(SMALL(Scores!$C53:$AN53,U$3))," ",SMALL(Scores!$C53:$AN53,U$3)))</f>
        <v>8</v>
      </c>
      <c r="V52" s="108" t="n">
        <f aca="false">IF(V$3&gt;($AO$2-$AP$2)," ",IF(ISERROR(SMALL(Scores!$C53:$AN53,V$3))," ",SMALL(Scores!$C53:$AN53,V$3)))</f>
        <v>9</v>
      </c>
      <c r="W52" s="108" t="n">
        <f aca="false">IF(W$3&gt;($AO$2-$AP$2)," ",IF(ISERROR(SMALL(Scores!$C53:$AN53,W$3))," ",SMALL(Scores!$C53:$AN53,W$3)))</f>
        <v>9</v>
      </c>
      <c r="X52" s="108" t="n">
        <f aca="false">IF(X$3&gt;($AO$2-$AP$2)," ",IF(ISERROR(SMALL(Scores!$C53:$AN53,X$3))," ",SMALL(Scores!$C53:$AN53,X$3)))</f>
        <v>9</v>
      </c>
      <c r="Y52" s="108" t="n">
        <f aca="false">IF(Y$3&gt;($AO$2-$AP$2)," ",IF(ISERROR(SMALL(Scores!$C53:$AN53,Y$3))," ",SMALL(Scores!$C53:$AN53,Y$3)))</f>
        <v>9</v>
      </c>
      <c r="Z52" s="108" t="n">
        <f aca="false">IF(Z$3&gt;($AO$2-$AP$2)," ",IF(ISERROR(SMALL(Scores!$C53:$AN53,Z$3))," ",SMALL(Scores!$C53:$AN53,Z$3)))</f>
        <v>10</v>
      </c>
      <c r="AA52" s="108" t="n">
        <f aca="false">IF(AA$3&gt;($AO$2-$AP$2)," ",IF(ISERROR(SMALL(Scores!$C53:$AN53,AA$3))," ",SMALL(Scores!$C53:$AN53,AA$3)))</f>
        <v>10</v>
      </c>
      <c r="AB52" s="108" t="n">
        <f aca="false">IF(AB$3&gt;($AO$2-$AP$2)," ",IF(ISERROR(SMALL(Scores!$C53:$AN53,AB$3))," ",SMALL(Scores!$C53:$AN53,AB$3)))</f>
        <v>10</v>
      </c>
      <c r="AC52" s="108" t="n">
        <f aca="false">IF(AC$3&gt;($AO$2-$AP$2)," ",IF(ISERROR(SMALL(Scores!$C53:$AN53,AC$3))," ",SMALL(Scores!$C53:$AN53,AC$3)))</f>
        <v>11</v>
      </c>
      <c r="AD52" s="108" t="n">
        <f aca="false">IF(AD$3&gt;($AO$2-$AP$2)," ",IF(ISERROR(SMALL(Scores!$C53:$AN53,AD$3))," ",SMALL(Scores!$C53:$AN53,AD$3)))</f>
        <v>11</v>
      </c>
      <c r="AE52" s="108" t="str">
        <f aca="false">IF(AE$3&gt;($AO$2-$AP$2)," ",IF(ISERROR(SMALL(Scores!$C53:$AN53,AE$3))," ",SMALL(Scores!$C53:$AN53,AE$3)))</f>
        <v> </v>
      </c>
      <c r="AF52" s="108" t="str">
        <f aca="false">IF(AF$3&gt;($AO$2-$AP$2)," ",IF(ISERROR(SMALL(Scores!$C53:$AN53,AF$3))," ",SMALL(Scores!$C53:$AN53,AF$3)))</f>
        <v> </v>
      </c>
      <c r="AG52" s="108" t="str">
        <f aca="false">IF(AG$3&gt;($AO$2-$AP$2)," ",IF(ISERROR(SMALL(Scores!$C53:$AN53,AG$3))," ",SMALL(Scores!$C53:$AN53,AG$3)))</f>
        <v> </v>
      </c>
      <c r="AH52" s="108" t="str">
        <f aca="false">IF(AH$3&gt;($AO$2-$AP$2)," ",IF(ISERROR(SMALL(Scores!$C53:$AN53,AH$3))," ",SMALL(Scores!$C53:$AN53,AH$3)))</f>
        <v> </v>
      </c>
      <c r="AI52" s="108" t="str">
        <f aca="false">IF(AI$3&gt;($AO$2-$AP$2)," ",IF(ISERROR(SMALL(Scores!$C53:$AN53,AI$3))," ",SMALL(Scores!$C53:$AN53,AI$3)))</f>
        <v> </v>
      </c>
      <c r="AJ52" s="108" t="str">
        <f aca="false">IF(AJ$3&gt;($AO$2-$AP$2)," ",IF(ISERROR(SMALL(Scores!$C53:$AN53,AJ$3))," ",SMALL(Scores!$C53:$AN53,AJ$3)))</f>
        <v> </v>
      </c>
      <c r="AK52" s="108" t="str">
        <f aca="false">IF(AK$3&gt;($AO$2-$AP$2)," ",IF(ISERROR(SMALL(Scores!$C53:$AN53,AK$3))," ",SMALL(Scores!$C53:$AN53,AK$3)))</f>
        <v> </v>
      </c>
      <c r="AL52" s="108" t="str">
        <f aca="false">IF(AL$3&gt;($AO$2-$AP$2)," ",IF(ISERROR(SMALL(Scores!$C53:$AN53,AL$3))," ",SMALL(Scores!$C53:$AN53,AL$3)))</f>
        <v> </v>
      </c>
      <c r="AM52" s="108" t="str">
        <f aca="false">IF(AM$3&gt;($AO$2-$AP$2)," ",IF(ISERROR(SMALL(Scores!$C53:$AN53,AM$3))," ",SMALL(Scores!$C53:$AN53,AM$3)))</f>
        <v> </v>
      </c>
      <c r="AN52" s="108" t="str">
        <f aca="false">IF(AN$3&gt;($AO$2-$AP$2)," ",IF(ISERROR(SMALL(Scores!$C53:$AN53,AN$3))," ",SMALL(Scores!$C53:$AN53,AN$3)))</f>
        <v> </v>
      </c>
      <c r="AO52" s="109" t="n">
        <f aca="false">IF(SUM(C52:AN52)=0," ",SUM(C52:AN52))</f>
        <v>190</v>
      </c>
      <c r="AP52" s="109" t="n">
        <f aca="false">IF(AO52=" "," ",RANK(AO52,AO$4:AO$69,1))</f>
        <v>5</v>
      </c>
      <c r="AQ52" s="110"/>
      <c r="AR52" s="110"/>
      <c r="AS52" s="110"/>
      <c r="AT52" s="110"/>
      <c r="AU52" s="110"/>
      <c r="AV52" s="110"/>
    </row>
    <row r="53" customFormat="false" ht="13.5" hidden="false" customHeight="false" outlineLevel="0" collapsed="false">
      <c r="A53" s="105" t="str">
        <f aca="false">IF(Scores!$A54=""," ",Scores!$A54)</f>
        <v>Walloping Swede</v>
      </c>
      <c r="B53" s="106" t="n">
        <f aca="false">IF(Scores!$B54=""," ",Scores!$B54)</f>
        <v>157</v>
      </c>
      <c r="C53" s="107" t="n">
        <f aca="false">IF(C$3&gt;($AO$2-$AP$2)," ",IF(ISERROR(SMALL(Scores!$C54:$AN54,C$3))," ",SMALL(Scores!$C54:$AN54,C$3)))</f>
        <v>3</v>
      </c>
      <c r="D53" s="108" t="n">
        <f aca="false">IF(D$3&gt;($AO$2-$AP$2)," ",IF(ISERROR(SMALL(Scores!$C54:$AN54,D$3))," ",SMALL(Scores!$C54:$AN54,D$3)))</f>
        <v>4</v>
      </c>
      <c r="E53" s="108" t="n">
        <f aca="false">IF(E$3&gt;($AO$2-$AP$2)," ",IF(ISERROR(SMALL(Scores!$C54:$AN54,E$3))," ",SMALL(Scores!$C54:$AN54,E$3)))</f>
        <v>4</v>
      </c>
      <c r="F53" s="108" t="n">
        <f aca="false">IF(F$3&gt;($AO$2-$AP$2)," ",IF(ISERROR(SMALL(Scores!$C54:$AN54,F$3))," ",SMALL(Scores!$C54:$AN54,F$3)))</f>
        <v>5</v>
      </c>
      <c r="G53" s="108" t="n">
        <f aca="false">IF(G$3&gt;($AO$2-$AP$2)," ",IF(ISERROR(SMALL(Scores!$C54:$AN54,G$3))," ",SMALL(Scores!$C54:$AN54,G$3)))</f>
        <v>5</v>
      </c>
      <c r="H53" s="108" t="n">
        <f aca="false">IF(H$3&gt;($AO$2-$AP$2)," ",IF(ISERROR(SMALL(Scores!$C54:$AN54,H$3))," ",SMALL(Scores!$C54:$AN54,H$3)))</f>
        <v>6</v>
      </c>
      <c r="I53" s="108" t="n">
        <f aca="false">IF(I$3&gt;($AO$2-$AP$2)," ",IF(ISERROR(SMALL(Scores!$C54:$AN54,I$3))," ",SMALL(Scores!$C54:$AN54,I$3)))</f>
        <v>6</v>
      </c>
      <c r="J53" s="108" t="n">
        <f aca="false">IF(J$3&gt;($AO$2-$AP$2)," ",IF(ISERROR(SMALL(Scores!$C54:$AN54,J$3))," ",SMALL(Scores!$C54:$AN54,J$3)))</f>
        <v>6</v>
      </c>
      <c r="K53" s="108" t="n">
        <f aca="false">IF(K$3&gt;($AO$2-$AP$2)," ",IF(ISERROR(SMALL(Scores!$C54:$AN54,K$3))," ",SMALL(Scores!$C54:$AN54,K$3)))</f>
        <v>7</v>
      </c>
      <c r="L53" s="108" t="n">
        <f aca="false">IF(L$3&gt;($AO$2-$AP$2)," ",IF(ISERROR(SMALL(Scores!$C54:$AN54,L$3))," ",SMALL(Scores!$C54:$AN54,L$3)))</f>
        <v>7</v>
      </c>
      <c r="M53" s="108" t="n">
        <f aca="false">IF(M$3&gt;($AO$2-$AP$2)," ",IF(ISERROR(SMALL(Scores!$C54:$AN54,M$3))," ",SMALL(Scores!$C54:$AN54,M$3)))</f>
        <v>7</v>
      </c>
      <c r="N53" s="108" t="n">
        <f aca="false">IF(N$3&gt;($AO$2-$AP$2)," ",IF(ISERROR(SMALL(Scores!$C54:$AN54,N$3))," ",SMALL(Scores!$C54:$AN54,N$3)))</f>
        <v>8</v>
      </c>
      <c r="O53" s="108" t="n">
        <f aca="false">IF(O$3&gt;($AO$2-$AP$2)," ",IF(ISERROR(SMALL(Scores!$C54:$AN54,O$3))," ",SMALL(Scores!$C54:$AN54,O$3)))</f>
        <v>9</v>
      </c>
      <c r="P53" s="108" t="n">
        <f aca="false">IF(P$3&gt;($AO$2-$AP$2)," ",IF(ISERROR(SMALL(Scores!$C54:$AN54,P$3))," ",SMALL(Scores!$C54:$AN54,P$3)))</f>
        <v>9</v>
      </c>
      <c r="Q53" s="108" t="n">
        <f aca="false">IF(Q$3&gt;($AO$2-$AP$2)," ",IF(ISERROR(SMALL(Scores!$C54:$AN54,Q$3))," ",SMALL(Scores!$C54:$AN54,Q$3)))</f>
        <v>9</v>
      </c>
      <c r="R53" s="108" t="n">
        <f aca="false">IF(R$3&gt;($AO$2-$AP$2)," ",IF(ISERROR(SMALL(Scores!$C54:$AN54,R$3))," ",SMALL(Scores!$C54:$AN54,R$3)))</f>
        <v>10</v>
      </c>
      <c r="S53" s="108" t="n">
        <f aca="false">IF(S$3&gt;($AO$2-$AP$2)," ",IF(ISERROR(SMALL(Scores!$C54:$AN54,S$3))," ",SMALL(Scores!$C54:$AN54,S$3)))</f>
        <v>10</v>
      </c>
      <c r="T53" s="108" t="n">
        <f aca="false">IF(T$3&gt;($AO$2-$AP$2)," ",IF(ISERROR(SMALL(Scores!$C54:$AN54,T$3))," ",SMALL(Scores!$C54:$AN54,T$3)))</f>
        <v>10</v>
      </c>
      <c r="U53" s="108" t="n">
        <f aca="false">IF(U$3&gt;($AO$2-$AP$2)," ",IF(ISERROR(SMALL(Scores!$C54:$AN54,U$3))," ",SMALL(Scores!$C54:$AN54,U$3)))</f>
        <v>10</v>
      </c>
      <c r="V53" s="108" t="n">
        <f aca="false">IF(V$3&gt;($AO$2-$AP$2)," ",IF(ISERROR(SMALL(Scores!$C54:$AN54,V$3))," ",SMALL(Scores!$C54:$AN54,V$3)))</f>
        <v>10</v>
      </c>
      <c r="W53" s="108" t="n">
        <f aca="false">IF(W$3&gt;($AO$2-$AP$2)," ",IF(ISERROR(SMALL(Scores!$C54:$AN54,W$3))," ",SMALL(Scores!$C54:$AN54,W$3)))</f>
        <v>12</v>
      </c>
      <c r="X53" s="108" t="n">
        <f aca="false">IF(X$3&gt;($AO$2-$AP$2)," ",IF(ISERROR(SMALL(Scores!$C54:$AN54,X$3))," ",SMALL(Scores!$C54:$AN54,X$3)))</f>
        <v>12</v>
      </c>
      <c r="Y53" s="108" t="n">
        <f aca="false">IF(Y$3&gt;($AO$2-$AP$2)," ",IF(ISERROR(SMALL(Scores!$C54:$AN54,Y$3))," ",SMALL(Scores!$C54:$AN54,Y$3)))</f>
        <v>13</v>
      </c>
      <c r="Z53" s="108" t="n">
        <f aca="false">IF(Z$3&gt;($AO$2-$AP$2)," ",IF(ISERROR(SMALL(Scores!$C54:$AN54,Z$3))," ",SMALL(Scores!$C54:$AN54,Z$3)))</f>
        <v>13</v>
      </c>
      <c r="AA53" s="108" t="n">
        <f aca="false">IF(AA$3&gt;($AO$2-$AP$2)," ",IF(ISERROR(SMALL(Scores!$C54:$AN54,AA$3))," ",SMALL(Scores!$C54:$AN54,AA$3)))</f>
        <v>14</v>
      </c>
      <c r="AB53" s="108" t="n">
        <f aca="false">IF(AB$3&gt;($AO$2-$AP$2)," ",IF(ISERROR(SMALL(Scores!$C54:$AN54,AB$3))," ",SMALL(Scores!$C54:$AN54,AB$3)))</f>
        <v>14</v>
      </c>
      <c r="AC53" s="108" t="n">
        <f aca="false">IF(AC$3&gt;($AO$2-$AP$2)," ",IF(ISERROR(SMALL(Scores!$C54:$AN54,AC$3))," ",SMALL(Scores!$C54:$AN54,AC$3)))</f>
        <v>15</v>
      </c>
      <c r="AD53" s="108" t="n">
        <f aca="false">IF(AD$3&gt;($AO$2-$AP$2)," ",IF(ISERROR(SMALL(Scores!$C54:$AN54,AD$3))," ",SMALL(Scores!$C54:$AN54,AD$3)))</f>
        <v>15</v>
      </c>
      <c r="AE53" s="108" t="str">
        <f aca="false">IF(AE$3&gt;($AO$2-$AP$2)," ",IF(ISERROR(SMALL(Scores!$C54:$AN54,AE$3))," ",SMALL(Scores!$C54:$AN54,AE$3)))</f>
        <v> </v>
      </c>
      <c r="AF53" s="108" t="str">
        <f aca="false">IF(AF$3&gt;($AO$2-$AP$2)," ",IF(ISERROR(SMALL(Scores!$C54:$AN54,AF$3))," ",SMALL(Scores!$C54:$AN54,AF$3)))</f>
        <v> </v>
      </c>
      <c r="AG53" s="108" t="str">
        <f aca="false">IF(AG$3&gt;($AO$2-$AP$2)," ",IF(ISERROR(SMALL(Scores!$C54:$AN54,AG$3))," ",SMALL(Scores!$C54:$AN54,AG$3)))</f>
        <v> </v>
      </c>
      <c r="AH53" s="108" t="str">
        <f aca="false">IF(AH$3&gt;($AO$2-$AP$2)," ",IF(ISERROR(SMALL(Scores!$C54:$AN54,AH$3))," ",SMALL(Scores!$C54:$AN54,AH$3)))</f>
        <v> </v>
      </c>
      <c r="AI53" s="108" t="str">
        <f aca="false">IF(AI$3&gt;($AO$2-$AP$2)," ",IF(ISERROR(SMALL(Scores!$C54:$AN54,AI$3))," ",SMALL(Scores!$C54:$AN54,AI$3)))</f>
        <v> </v>
      </c>
      <c r="AJ53" s="108" t="str">
        <f aca="false">IF(AJ$3&gt;($AO$2-$AP$2)," ",IF(ISERROR(SMALL(Scores!$C54:$AN54,AJ$3))," ",SMALL(Scores!$C54:$AN54,AJ$3)))</f>
        <v> </v>
      </c>
      <c r="AK53" s="108" t="str">
        <f aca="false">IF(AK$3&gt;($AO$2-$AP$2)," ",IF(ISERROR(SMALL(Scores!$C54:$AN54,AK$3))," ",SMALL(Scores!$C54:$AN54,AK$3)))</f>
        <v> </v>
      </c>
      <c r="AL53" s="108" t="str">
        <f aca="false">IF(AL$3&gt;($AO$2-$AP$2)," ",IF(ISERROR(SMALL(Scores!$C54:$AN54,AL$3))," ",SMALL(Scores!$C54:$AN54,AL$3)))</f>
        <v> </v>
      </c>
      <c r="AM53" s="108" t="str">
        <f aca="false">IF(AM$3&gt;($AO$2-$AP$2)," ",IF(ISERROR(SMALL(Scores!$C54:$AN54,AM$3))," ",SMALL(Scores!$C54:$AN54,AM$3)))</f>
        <v> </v>
      </c>
      <c r="AN53" s="108" t="str">
        <f aca="false">IF(AN$3&gt;($AO$2-$AP$2)," ",IF(ISERROR(SMALL(Scores!$C54:$AN54,AN$3))," ",SMALL(Scores!$C54:$AN54,AN$3)))</f>
        <v> </v>
      </c>
      <c r="AO53" s="109" t="n">
        <f aca="false">IF(SUM(C53:AN53)=0," ",SUM(C53:AN53))</f>
        <v>253</v>
      </c>
      <c r="AP53" s="109" t="n">
        <f aca="false">IF(AO53=" "," ",RANK(AO53,AO$4:AO$69,1))</f>
        <v>9</v>
      </c>
      <c r="AQ53" s="110"/>
      <c r="AR53" s="110"/>
      <c r="AS53" s="110"/>
      <c r="AT53" s="110"/>
      <c r="AU53" s="110"/>
      <c r="AV53" s="110"/>
    </row>
    <row r="54" customFormat="false" ht="13.5" hidden="false" customHeight="false" outlineLevel="0" collapsed="false">
      <c r="A54" s="105" t="str">
        <f aca="false">IF(Scores!$A55=""," ",Scores!$A55)</f>
        <v>Whisper</v>
      </c>
      <c r="B54" s="106" t="n">
        <f aca="false">IF(Scores!$B55=""," ",Scores!$B55)</f>
        <v>355</v>
      </c>
      <c r="C54" s="107" t="n">
        <f aca="false">IF(C$3&gt;($AO$2-$AP$2)," ",IF(ISERROR(SMALL(Scores!$C55:$AN55,C$3))," ",SMALL(Scores!$C55:$AN55,C$3)))</f>
        <v>2</v>
      </c>
      <c r="D54" s="108" t="n">
        <f aca="false">IF(D$3&gt;($AO$2-$AP$2)," ",IF(ISERROR(SMALL(Scores!$C55:$AN55,D$3))," ",SMALL(Scores!$C55:$AN55,D$3)))</f>
        <v>2</v>
      </c>
      <c r="E54" s="108" t="n">
        <f aca="false">IF(E$3&gt;($AO$2-$AP$2)," ",IF(ISERROR(SMALL(Scores!$C55:$AN55,E$3))," ",SMALL(Scores!$C55:$AN55,E$3)))</f>
        <v>2</v>
      </c>
      <c r="F54" s="108" t="n">
        <f aca="false">IF(F$3&gt;($AO$2-$AP$2)," ",IF(ISERROR(SMALL(Scores!$C55:$AN55,F$3))," ",SMALL(Scores!$C55:$AN55,F$3)))</f>
        <v>4</v>
      </c>
      <c r="G54" s="108" t="n">
        <f aca="false">IF(G$3&gt;($AO$2-$AP$2)," ",IF(ISERROR(SMALL(Scores!$C55:$AN55,G$3))," ",SMALL(Scores!$C55:$AN55,G$3)))</f>
        <v>6</v>
      </c>
      <c r="H54" s="108" t="n">
        <f aca="false">IF(H$3&gt;($AO$2-$AP$2)," ",IF(ISERROR(SMALL(Scores!$C55:$AN55,H$3))," ",SMALL(Scores!$C55:$AN55,H$3)))</f>
        <v>6</v>
      </c>
      <c r="I54" s="108" t="n">
        <f aca="false">IF(I$3&gt;($AO$2-$AP$2)," ",IF(ISERROR(SMALL(Scores!$C55:$AN55,I$3))," ",SMALL(Scores!$C55:$AN55,I$3)))</f>
        <v>7</v>
      </c>
      <c r="J54" s="108" t="n">
        <f aca="false">IF(J$3&gt;($AO$2-$AP$2)," ",IF(ISERROR(SMALL(Scores!$C55:$AN55,J$3))," ",SMALL(Scores!$C55:$AN55,J$3)))</f>
        <v>7</v>
      </c>
      <c r="K54" s="108" t="n">
        <f aca="false">IF(K$3&gt;($AO$2-$AP$2)," ",IF(ISERROR(SMALL(Scores!$C55:$AN55,K$3))," ",SMALL(Scores!$C55:$AN55,K$3)))</f>
        <v>8</v>
      </c>
      <c r="L54" s="108" t="n">
        <f aca="false">IF(L$3&gt;($AO$2-$AP$2)," ",IF(ISERROR(SMALL(Scores!$C55:$AN55,L$3))," ",SMALL(Scores!$C55:$AN55,L$3)))</f>
        <v>9</v>
      </c>
      <c r="M54" s="108" t="n">
        <f aca="false">IF(M$3&gt;($AO$2-$AP$2)," ",IF(ISERROR(SMALL(Scores!$C55:$AN55,M$3))," ",SMALL(Scores!$C55:$AN55,M$3)))</f>
        <v>11</v>
      </c>
      <c r="N54" s="108" t="n">
        <f aca="false">IF(N$3&gt;($AO$2-$AP$2)," ",IF(ISERROR(SMALL(Scores!$C55:$AN55,N$3))," ",SMALL(Scores!$C55:$AN55,N$3)))</f>
        <v>11</v>
      </c>
      <c r="O54" s="108" t="n">
        <f aca="false">IF(O$3&gt;($AO$2-$AP$2)," ",IF(ISERROR(SMALL(Scores!$C55:$AN55,O$3))," ",SMALL(Scores!$C55:$AN55,O$3)))</f>
        <v>11</v>
      </c>
      <c r="P54" s="108" t="n">
        <f aca="false">IF(P$3&gt;($AO$2-$AP$2)," ",IF(ISERROR(SMALL(Scores!$C55:$AN55,P$3))," ",SMALL(Scores!$C55:$AN55,P$3)))</f>
        <v>11</v>
      </c>
      <c r="Q54" s="108" t="n">
        <f aca="false">IF(Q$3&gt;($AO$2-$AP$2)," ",IF(ISERROR(SMALL(Scores!$C55:$AN55,Q$3))," ",SMALL(Scores!$C55:$AN55,Q$3)))</f>
        <v>11</v>
      </c>
      <c r="R54" s="108" t="n">
        <f aca="false">IF(R$3&gt;($AO$2-$AP$2)," ",IF(ISERROR(SMALL(Scores!$C55:$AN55,R$3))," ",SMALL(Scores!$C55:$AN55,R$3)))</f>
        <v>12</v>
      </c>
      <c r="S54" s="108" t="n">
        <f aca="false">IF(S$3&gt;($AO$2-$AP$2)," ",IF(ISERROR(SMALL(Scores!$C55:$AN55,S$3))," ",SMALL(Scores!$C55:$AN55,S$3)))</f>
        <v>12</v>
      </c>
      <c r="T54" s="108" t="n">
        <f aca="false">IF(T$3&gt;($AO$2-$AP$2)," ",IF(ISERROR(SMALL(Scores!$C55:$AN55,T$3))," ",SMALL(Scores!$C55:$AN55,T$3)))</f>
        <v>13</v>
      </c>
      <c r="U54" s="108" t="n">
        <f aca="false">IF(U$3&gt;($AO$2-$AP$2)," ",IF(ISERROR(SMALL(Scores!$C55:$AN55,U$3))," ",SMALL(Scores!$C55:$AN55,U$3)))</f>
        <v>13</v>
      </c>
      <c r="V54" s="108" t="n">
        <f aca="false">IF(V$3&gt;($AO$2-$AP$2)," ",IF(ISERROR(SMALL(Scores!$C55:$AN55,V$3))," ",SMALL(Scores!$C55:$AN55,V$3)))</f>
        <v>13</v>
      </c>
      <c r="W54" s="108" t="n">
        <f aca="false">IF(W$3&gt;($AO$2-$AP$2)," ",IF(ISERROR(SMALL(Scores!$C55:$AN55,W$3))," ",SMALL(Scores!$C55:$AN55,W$3)))</f>
        <v>15</v>
      </c>
      <c r="X54" s="108" t="n">
        <f aca="false">IF(X$3&gt;($AO$2-$AP$2)," ",IF(ISERROR(SMALL(Scores!$C55:$AN55,X$3))," ",SMALL(Scores!$C55:$AN55,X$3)))</f>
        <v>15</v>
      </c>
      <c r="Y54" s="108" t="n">
        <f aca="false">IF(Y$3&gt;($AO$2-$AP$2)," ",IF(ISERROR(SMALL(Scores!$C55:$AN55,Y$3))," ",SMALL(Scores!$C55:$AN55,Y$3)))</f>
        <v>15</v>
      </c>
      <c r="Z54" s="108" t="n">
        <f aca="false">IF(Z$3&gt;($AO$2-$AP$2)," ",IF(ISERROR(SMALL(Scores!$C55:$AN55,Z$3))," ",SMALL(Scores!$C55:$AN55,Z$3)))</f>
        <v>16</v>
      </c>
      <c r="AA54" s="108" t="n">
        <f aca="false">IF(AA$3&gt;($AO$2-$AP$2)," ",IF(ISERROR(SMALL(Scores!$C55:$AN55,AA$3))," ",SMALL(Scores!$C55:$AN55,AA$3)))</f>
        <v>17</v>
      </c>
      <c r="AB54" s="108" t="n">
        <f aca="false">IF(AB$3&gt;($AO$2-$AP$2)," ",IF(ISERROR(SMALL(Scores!$C55:$AN55,AB$3))," ",SMALL(Scores!$C55:$AN55,AB$3)))</f>
        <v>17</v>
      </c>
      <c r="AC54" s="108" t="n">
        <f aca="false">IF(AC$3&gt;($AO$2-$AP$2)," ",IF(ISERROR(SMALL(Scores!$C55:$AN55,AC$3))," ",SMALL(Scores!$C55:$AN55,AC$3)))</f>
        <v>17</v>
      </c>
      <c r="AD54" s="108" t="n">
        <f aca="false">IF(AD$3&gt;($AO$2-$AP$2)," ",IF(ISERROR(SMALL(Scores!$C55:$AN55,AD$3))," ",SMALL(Scores!$C55:$AN55,AD$3)))</f>
        <v>17</v>
      </c>
      <c r="AE54" s="108" t="str">
        <f aca="false">IF(AE$3&gt;($AO$2-$AP$2)," ",IF(ISERROR(SMALL(Scores!$C55:$AN55,AE$3))," ",SMALL(Scores!$C55:$AN55,AE$3)))</f>
        <v> </v>
      </c>
      <c r="AF54" s="108" t="str">
        <f aca="false">IF(AF$3&gt;($AO$2-$AP$2)," ",IF(ISERROR(SMALL(Scores!$C55:$AN55,AF$3))," ",SMALL(Scores!$C55:$AN55,AF$3)))</f>
        <v> </v>
      </c>
      <c r="AG54" s="108" t="str">
        <f aca="false">IF(AG$3&gt;($AO$2-$AP$2)," ",IF(ISERROR(SMALL(Scores!$C55:$AN55,AG$3))," ",SMALL(Scores!$C55:$AN55,AG$3)))</f>
        <v> </v>
      </c>
      <c r="AH54" s="108" t="str">
        <f aca="false">IF(AH$3&gt;($AO$2-$AP$2)," ",IF(ISERROR(SMALL(Scores!$C55:$AN55,AH$3))," ",SMALL(Scores!$C55:$AN55,AH$3)))</f>
        <v> </v>
      </c>
      <c r="AI54" s="108" t="str">
        <f aca="false">IF(AI$3&gt;($AO$2-$AP$2)," ",IF(ISERROR(SMALL(Scores!$C55:$AN55,AI$3))," ",SMALL(Scores!$C55:$AN55,AI$3)))</f>
        <v> </v>
      </c>
      <c r="AJ54" s="108" t="str">
        <f aca="false">IF(AJ$3&gt;($AO$2-$AP$2)," ",IF(ISERROR(SMALL(Scores!$C55:$AN55,AJ$3))," ",SMALL(Scores!$C55:$AN55,AJ$3)))</f>
        <v> </v>
      </c>
      <c r="AK54" s="108" t="str">
        <f aca="false">IF(AK$3&gt;($AO$2-$AP$2)," ",IF(ISERROR(SMALL(Scores!$C55:$AN55,AK$3))," ",SMALL(Scores!$C55:$AN55,AK$3)))</f>
        <v> </v>
      </c>
      <c r="AL54" s="108" t="str">
        <f aca="false">IF(AL$3&gt;($AO$2-$AP$2)," ",IF(ISERROR(SMALL(Scores!$C55:$AN55,AL$3))," ",SMALL(Scores!$C55:$AN55,AL$3)))</f>
        <v> </v>
      </c>
      <c r="AM54" s="108" t="str">
        <f aca="false">IF(AM$3&gt;($AO$2-$AP$2)," ",IF(ISERROR(SMALL(Scores!$C55:$AN55,AM$3))," ",SMALL(Scores!$C55:$AN55,AM$3)))</f>
        <v> </v>
      </c>
      <c r="AN54" s="108" t="str">
        <f aca="false">IF(AN$3&gt;($AO$2-$AP$2)," ",IF(ISERROR(SMALL(Scores!$C55:$AN55,AN$3))," ",SMALL(Scores!$C55:$AN55,AN$3)))</f>
        <v> </v>
      </c>
      <c r="AO54" s="109" t="n">
        <f aca="false">IF(SUM(C54:AN54)=0," ",SUM(C54:AN54))</f>
        <v>300</v>
      </c>
      <c r="AP54" s="109" t="n">
        <f aca="false">IF(AO54=" "," ",RANK(AO54,AO$4:AO$69,1))</f>
        <v>12</v>
      </c>
      <c r="AQ54" s="110"/>
      <c r="AR54" s="110"/>
      <c r="AS54" s="110"/>
      <c r="AT54" s="110"/>
      <c r="AU54" s="110"/>
      <c r="AV54" s="110"/>
    </row>
    <row r="55" customFormat="false" ht="13.5" hidden="false" customHeight="false" outlineLevel="0" collapsed="false">
      <c r="A55" s="105" t="str">
        <f aca="false">IF(Scores!$A56=""," ",Scores!$A56)</f>
        <v>Wind Dance</v>
      </c>
      <c r="B55" s="106" t="n">
        <f aca="false">IF(Scores!$B56=""," ",Scores!$B56)</f>
        <v>375</v>
      </c>
      <c r="C55" s="107" t="n">
        <f aca="false">IF(C$3&gt;($AO$2-$AP$2)," ",IF(ISERROR(SMALL(Scores!$C56:$AN56,C$3))," ",SMALL(Scores!$C56:$AN56,C$3)))</f>
        <v>1</v>
      </c>
      <c r="D55" s="108" t="n">
        <f aca="false">IF(D$3&gt;($AO$2-$AP$2)," ",IF(ISERROR(SMALL(Scores!$C56:$AN56,D$3))," ",SMALL(Scores!$C56:$AN56,D$3)))</f>
        <v>1</v>
      </c>
      <c r="E55" s="108" t="n">
        <f aca="false">IF(E$3&gt;($AO$2-$AP$2)," ",IF(ISERROR(SMALL(Scores!$C56:$AN56,E$3))," ",SMALL(Scores!$C56:$AN56,E$3)))</f>
        <v>1</v>
      </c>
      <c r="F55" s="108" t="n">
        <f aca="false">IF(F$3&gt;($AO$2-$AP$2)," ",IF(ISERROR(SMALL(Scores!$C56:$AN56,F$3))," ",SMALL(Scores!$C56:$AN56,F$3)))</f>
        <v>2</v>
      </c>
      <c r="G55" s="108" t="n">
        <f aca="false">IF(G$3&gt;($AO$2-$AP$2)," ",IF(ISERROR(SMALL(Scores!$C56:$AN56,G$3))," ",SMALL(Scores!$C56:$AN56,G$3)))</f>
        <v>3</v>
      </c>
      <c r="H55" s="108" t="n">
        <f aca="false">IF(H$3&gt;($AO$2-$AP$2)," ",IF(ISERROR(SMALL(Scores!$C56:$AN56,H$3))," ",SMALL(Scores!$C56:$AN56,H$3)))</f>
        <v>3</v>
      </c>
      <c r="I55" s="108" t="n">
        <f aca="false">IF(I$3&gt;($AO$2-$AP$2)," ",IF(ISERROR(SMALL(Scores!$C56:$AN56,I$3))," ",SMALL(Scores!$C56:$AN56,I$3)))</f>
        <v>3</v>
      </c>
      <c r="J55" s="108" t="n">
        <f aca="false">IF(J$3&gt;($AO$2-$AP$2)," ",IF(ISERROR(SMALL(Scores!$C56:$AN56,J$3))," ",SMALL(Scores!$C56:$AN56,J$3)))</f>
        <v>3</v>
      </c>
      <c r="K55" s="108" t="n">
        <f aca="false">IF(K$3&gt;($AO$2-$AP$2)," ",IF(ISERROR(SMALL(Scores!$C56:$AN56,K$3))," ",SMALL(Scores!$C56:$AN56,K$3)))</f>
        <v>4</v>
      </c>
      <c r="L55" s="108" t="n">
        <f aca="false">IF(L$3&gt;($AO$2-$AP$2)," ",IF(ISERROR(SMALL(Scores!$C56:$AN56,L$3))," ",SMALL(Scores!$C56:$AN56,L$3)))</f>
        <v>4</v>
      </c>
      <c r="M55" s="108" t="n">
        <f aca="false">IF(M$3&gt;($AO$2-$AP$2)," ",IF(ISERROR(SMALL(Scores!$C56:$AN56,M$3))," ",SMALL(Scores!$C56:$AN56,M$3)))</f>
        <v>5</v>
      </c>
      <c r="N55" s="108" t="n">
        <f aca="false">IF(N$3&gt;($AO$2-$AP$2)," ",IF(ISERROR(SMALL(Scores!$C56:$AN56,N$3))," ",SMALL(Scores!$C56:$AN56,N$3)))</f>
        <v>6</v>
      </c>
      <c r="O55" s="108" t="n">
        <f aca="false">IF(O$3&gt;($AO$2-$AP$2)," ",IF(ISERROR(SMALL(Scores!$C56:$AN56,O$3))," ",SMALL(Scores!$C56:$AN56,O$3)))</f>
        <v>6</v>
      </c>
      <c r="P55" s="108" t="n">
        <f aca="false">IF(P$3&gt;($AO$2-$AP$2)," ",IF(ISERROR(SMALL(Scores!$C56:$AN56,P$3))," ",SMALL(Scores!$C56:$AN56,P$3)))</f>
        <v>6</v>
      </c>
      <c r="Q55" s="108" t="n">
        <f aca="false">IF(Q$3&gt;($AO$2-$AP$2)," ",IF(ISERROR(SMALL(Scores!$C56:$AN56,Q$3))," ",SMALL(Scores!$C56:$AN56,Q$3)))</f>
        <v>6</v>
      </c>
      <c r="R55" s="108" t="n">
        <f aca="false">IF(R$3&gt;($AO$2-$AP$2)," ",IF(ISERROR(SMALL(Scores!$C56:$AN56,R$3))," ",SMALL(Scores!$C56:$AN56,R$3)))</f>
        <v>6</v>
      </c>
      <c r="S55" s="108" t="n">
        <f aca="false">IF(S$3&gt;($AO$2-$AP$2)," ",IF(ISERROR(SMALL(Scores!$C56:$AN56,S$3))," ",SMALL(Scores!$C56:$AN56,S$3)))</f>
        <v>7</v>
      </c>
      <c r="T55" s="108" t="n">
        <f aca="false">IF(T$3&gt;($AO$2-$AP$2)," ",IF(ISERROR(SMALL(Scores!$C56:$AN56,T$3))," ",SMALL(Scores!$C56:$AN56,T$3)))</f>
        <v>8</v>
      </c>
      <c r="U55" s="108" t="n">
        <f aca="false">IF(U$3&gt;($AO$2-$AP$2)," ",IF(ISERROR(SMALL(Scores!$C56:$AN56,U$3))," ",SMALL(Scores!$C56:$AN56,U$3)))</f>
        <v>8</v>
      </c>
      <c r="V55" s="108" t="n">
        <f aca="false">IF(V$3&gt;($AO$2-$AP$2)," ",IF(ISERROR(SMALL(Scores!$C56:$AN56,V$3))," ",SMALL(Scores!$C56:$AN56,V$3)))</f>
        <v>8</v>
      </c>
      <c r="W55" s="108" t="n">
        <f aca="false">IF(W$3&gt;($AO$2-$AP$2)," ",IF(ISERROR(SMALL(Scores!$C56:$AN56,W$3))," ",SMALL(Scores!$C56:$AN56,W$3)))</f>
        <v>10</v>
      </c>
      <c r="X55" s="108" t="n">
        <f aca="false">IF(X$3&gt;($AO$2-$AP$2)," ",IF(ISERROR(SMALL(Scores!$C56:$AN56,X$3))," ",SMALL(Scores!$C56:$AN56,X$3)))</f>
        <v>10</v>
      </c>
      <c r="Y55" s="108" t="n">
        <f aca="false">IF(Y$3&gt;($AO$2-$AP$2)," ",IF(ISERROR(SMALL(Scores!$C56:$AN56,Y$3))," ",SMALL(Scores!$C56:$AN56,Y$3)))</f>
        <v>11</v>
      </c>
      <c r="Z55" s="108" t="n">
        <f aca="false">IF(Z$3&gt;($AO$2-$AP$2)," ",IF(ISERROR(SMALL(Scores!$C56:$AN56,Z$3))," ",SMALL(Scores!$C56:$AN56,Z$3)))</f>
        <v>11</v>
      </c>
      <c r="AA55" s="108" t="n">
        <f aca="false">IF(AA$3&gt;($AO$2-$AP$2)," ",IF(ISERROR(SMALL(Scores!$C56:$AN56,AA$3))," ",SMALL(Scores!$C56:$AN56,AA$3)))</f>
        <v>12</v>
      </c>
      <c r="AB55" s="108" t="n">
        <f aca="false">IF(AB$3&gt;($AO$2-$AP$2)," ",IF(ISERROR(SMALL(Scores!$C56:$AN56,AB$3))," ",SMALL(Scores!$C56:$AN56,AB$3)))</f>
        <v>12</v>
      </c>
      <c r="AC55" s="108" t="n">
        <f aca="false">IF(AC$3&gt;($AO$2-$AP$2)," ",IF(ISERROR(SMALL(Scores!$C56:$AN56,AC$3))," ",SMALL(Scores!$C56:$AN56,AC$3)))</f>
        <v>12</v>
      </c>
      <c r="AD55" s="108" t="n">
        <f aca="false">IF(AD$3&gt;($AO$2-$AP$2)," ",IF(ISERROR(SMALL(Scores!$C56:$AN56,AD$3))," ",SMALL(Scores!$C56:$AN56,AD$3)))</f>
        <v>12</v>
      </c>
      <c r="AE55" s="108" t="str">
        <f aca="false">IF(AE$3&gt;($AO$2-$AP$2)," ",IF(ISERROR(SMALL(Scores!$C56:$AN56,AE$3))," ",SMALL(Scores!$C56:$AN56,AE$3)))</f>
        <v> </v>
      </c>
      <c r="AF55" s="108" t="str">
        <f aca="false">IF(AF$3&gt;($AO$2-$AP$2)," ",IF(ISERROR(SMALL(Scores!$C56:$AN56,AF$3))," ",SMALL(Scores!$C56:$AN56,AF$3)))</f>
        <v> </v>
      </c>
      <c r="AG55" s="108" t="str">
        <f aca="false">IF(AG$3&gt;($AO$2-$AP$2)," ",IF(ISERROR(SMALL(Scores!$C56:$AN56,AG$3))," ",SMALL(Scores!$C56:$AN56,AG$3)))</f>
        <v> </v>
      </c>
      <c r="AH55" s="108" t="str">
        <f aca="false">IF(AH$3&gt;($AO$2-$AP$2)," ",IF(ISERROR(SMALL(Scores!$C56:$AN56,AH$3))," ",SMALL(Scores!$C56:$AN56,AH$3)))</f>
        <v> </v>
      </c>
      <c r="AI55" s="108" t="str">
        <f aca="false">IF(AI$3&gt;($AO$2-$AP$2)," ",IF(ISERROR(SMALL(Scores!$C56:$AN56,AI$3))," ",SMALL(Scores!$C56:$AN56,AI$3)))</f>
        <v> </v>
      </c>
      <c r="AJ55" s="108" t="str">
        <f aca="false">IF(AJ$3&gt;($AO$2-$AP$2)," ",IF(ISERROR(SMALL(Scores!$C56:$AN56,AJ$3))," ",SMALL(Scores!$C56:$AN56,AJ$3)))</f>
        <v> </v>
      </c>
      <c r="AK55" s="108" t="str">
        <f aca="false">IF(AK$3&gt;($AO$2-$AP$2)," ",IF(ISERROR(SMALL(Scores!$C56:$AN56,AK$3))," ",SMALL(Scores!$C56:$AN56,AK$3)))</f>
        <v> </v>
      </c>
      <c r="AL55" s="108" t="str">
        <f aca="false">IF(AL$3&gt;($AO$2-$AP$2)," ",IF(ISERROR(SMALL(Scores!$C56:$AN56,AL$3))," ",SMALL(Scores!$C56:$AN56,AL$3)))</f>
        <v> </v>
      </c>
      <c r="AM55" s="108" t="str">
        <f aca="false">IF(AM$3&gt;($AO$2-$AP$2)," ",IF(ISERROR(SMALL(Scores!$C56:$AN56,AM$3))," ",SMALL(Scores!$C56:$AN56,AM$3)))</f>
        <v> </v>
      </c>
      <c r="AN55" s="108" t="str">
        <f aca="false">IF(AN$3&gt;($AO$2-$AP$2)," ",IF(ISERROR(SMALL(Scores!$C56:$AN56,AN$3))," ",SMALL(Scores!$C56:$AN56,AN$3)))</f>
        <v> </v>
      </c>
      <c r="AO55" s="109" t="n">
        <f aca="false">IF(SUM(C55:AN55)=0," ",SUM(C55:AN55))</f>
        <v>181</v>
      </c>
      <c r="AP55" s="109" t="n">
        <f aca="false">IF(AO55=" "," ",RANK(AO55,AO$4:AO$69,1))</f>
        <v>4</v>
      </c>
      <c r="AQ55" s="110"/>
      <c r="AR55" s="110"/>
      <c r="AS55" s="110"/>
      <c r="AT55" s="110"/>
      <c r="AU55" s="110"/>
      <c r="AV55" s="110"/>
    </row>
    <row r="56" customFormat="false" ht="13.5" hidden="false" customHeight="false" outlineLevel="0" collapsed="false">
      <c r="A56" s="105" t="str">
        <f aca="false">IF(Scores!$A57=""," ",Scores!$A57)</f>
        <v>Wonder</v>
      </c>
      <c r="B56" s="106" t="n">
        <f aca="false">IF(Scores!$B57=""," ",Scores!$B57)</f>
        <v>266</v>
      </c>
      <c r="C56" s="107" t="n">
        <f aca="false">IF(C$3&gt;($AO$2-$AP$2)," ",IF(ISERROR(SMALL(Scores!$C57:$AN57,C$3))," ",SMALL(Scores!$C57:$AN57,C$3)))</f>
        <v>3</v>
      </c>
      <c r="D56" s="108" t="n">
        <f aca="false">IF(D$3&gt;($AO$2-$AP$2)," ",IF(ISERROR(SMALL(Scores!$C57:$AN57,D$3))," ",SMALL(Scores!$C57:$AN57,D$3)))</f>
        <v>5</v>
      </c>
      <c r="E56" s="108" t="n">
        <f aca="false">IF(E$3&gt;($AO$2-$AP$2)," ",IF(ISERROR(SMALL(Scores!$C57:$AN57,E$3))," ",SMALL(Scores!$C57:$AN57,E$3)))</f>
        <v>6</v>
      </c>
      <c r="F56" s="108" t="n">
        <f aca="false">IF(F$3&gt;($AO$2-$AP$2)," ",IF(ISERROR(SMALL(Scores!$C57:$AN57,F$3))," ",SMALL(Scores!$C57:$AN57,F$3)))</f>
        <v>6</v>
      </c>
      <c r="G56" s="108" t="n">
        <f aca="false">IF(G$3&gt;($AO$2-$AP$2)," ",IF(ISERROR(SMALL(Scores!$C57:$AN57,G$3))," ",SMALL(Scores!$C57:$AN57,G$3)))</f>
        <v>6</v>
      </c>
      <c r="H56" s="108" t="n">
        <f aca="false">IF(H$3&gt;($AO$2-$AP$2)," ",IF(ISERROR(SMALL(Scores!$C57:$AN57,H$3))," ",SMALL(Scores!$C57:$AN57,H$3)))</f>
        <v>6</v>
      </c>
      <c r="I56" s="108" t="n">
        <f aca="false">IF(I$3&gt;($AO$2-$AP$2)," ",IF(ISERROR(SMALL(Scores!$C57:$AN57,I$3))," ",SMALL(Scores!$C57:$AN57,I$3)))</f>
        <v>7</v>
      </c>
      <c r="J56" s="108" t="n">
        <f aca="false">IF(J$3&gt;($AO$2-$AP$2)," ",IF(ISERROR(SMALL(Scores!$C57:$AN57,J$3))," ",SMALL(Scores!$C57:$AN57,J$3)))</f>
        <v>9</v>
      </c>
      <c r="K56" s="108" t="n">
        <f aca="false">IF(K$3&gt;($AO$2-$AP$2)," ",IF(ISERROR(SMALL(Scores!$C57:$AN57,K$3))," ",SMALL(Scores!$C57:$AN57,K$3)))</f>
        <v>10</v>
      </c>
      <c r="L56" s="108" t="n">
        <f aca="false">IF(L$3&gt;($AO$2-$AP$2)," ",IF(ISERROR(SMALL(Scores!$C57:$AN57,L$3))," ",SMALL(Scores!$C57:$AN57,L$3)))</f>
        <v>11</v>
      </c>
      <c r="M56" s="108" t="n">
        <f aca="false">IF(M$3&gt;($AO$2-$AP$2)," ",IF(ISERROR(SMALL(Scores!$C57:$AN57,M$3))," ",SMALL(Scores!$C57:$AN57,M$3)))</f>
        <v>11</v>
      </c>
      <c r="N56" s="108" t="n">
        <f aca="false">IF(N$3&gt;($AO$2-$AP$2)," ",IF(ISERROR(SMALL(Scores!$C57:$AN57,N$3))," ",SMALL(Scores!$C57:$AN57,N$3)))</f>
        <v>11</v>
      </c>
      <c r="O56" s="108" t="n">
        <f aca="false">IF(O$3&gt;($AO$2-$AP$2)," ",IF(ISERROR(SMALL(Scores!$C57:$AN57,O$3))," ",SMALL(Scores!$C57:$AN57,O$3)))</f>
        <v>11</v>
      </c>
      <c r="P56" s="108" t="n">
        <f aca="false">IF(P$3&gt;($AO$2-$AP$2)," ",IF(ISERROR(SMALL(Scores!$C57:$AN57,P$3))," ",SMALL(Scores!$C57:$AN57,P$3)))</f>
        <v>11</v>
      </c>
      <c r="Q56" s="108" t="n">
        <f aca="false">IF(Q$3&gt;($AO$2-$AP$2)," ",IF(ISERROR(SMALL(Scores!$C57:$AN57,Q$3))," ",SMALL(Scores!$C57:$AN57,Q$3)))</f>
        <v>12</v>
      </c>
      <c r="R56" s="108" t="n">
        <f aca="false">IF(R$3&gt;($AO$2-$AP$2)," ",IF(ISERROR(SMALL(Scores!$C57:$AN57,R$3))," ",SMALL(Scores!$C57:$AN57,R$3)))</f>
        <v>12</v>
      </c>
      <c r="S56" s="108" t="n">
        <f aca="false">IF(S$3&gt;($AO$2-$AP$2)," ",IF(ISERROR(SMALL(Scores!$C57:$AN57,S$3))," ",SMALL(Scores!$C57:$AN57,S$3)))</f>
        <v>13</v>
      </c>
      <c r="T56" s="108" t="n">
        <f aca="false">IF(T$3&gt;($AO$2-$AP$2)," ",IF(ISERROR(SMALL(Scores!$C57:$AN57,T$3))," ",SMALL(Scores!$C57:$AN57,T$3)))</f>
        <v>14</v>
      </c>
      <c r="U56" s="108" t="n">
        <f aca="false">IF(U$3&gt;($AO$2-$AP$2)," ",IF(ISERROR(SMALL(Scores!$C57:$AN57,U$3))," ",SMALL(Scores!$C57:$AN57,U$3)))</f>
        <v>14</v>
      </c>
      <c r="V56" s="108" t="n">
        <f aca="false">IF(V$3&gt;($AO$2-$AP$2)," ",IF(ISERROR(SMALL(Scores!$C57:$AN57,V$3))," ",SMALL(Scores!$C57:$AN57,V$3)))</f>
        <v>14</v>
      </c>
      <c r="W56" s="108" t="n">
        <f aca="false">IF(W$3&gt;($AO$2-$AP$2)," ",IF(ISERROR(SMALL(Scores!$C57:$AN57,W$3))," ",SMALL(Scores!$C57:$AN57,W$3)))</f>
        <v>15</v>
      </c>
      <c r="X56" s="108" t="n">
        <f aca="false">IF(X$3&gt;($AO$2-$AP$2)," ",IF(ISERROR(SMALL(Scores!$C57:$AN57,X$3))," ",SMALL(Scores!$C57:$AN57,X$3)))</f>
        <v>16</v>
      </c>
      <c r="Y56" s="108" t="n">
        <f aca="false">IF(Y$3&gt;($AO$2-$AP$2)," ",IF(ISERROR(SMALL(Scores!$C57:$AN57,Y$3))," ",SMALL(Scores!$C57:$AN57,Y$3)))</f>
        <v>16</v>
      </c>
      <c r="Z56" s="108" t="n">
        <f aca="false">IF(Z$3&gt;($AO$2-$AP$2)," ",IF(ISERROR(SMALL(Scores!$C57:$AN57,Z$3))," ",SMALL(Scores!$C57:$AN57,Z$3)))</f>
        <v>17</v>
      </c>
      <c r="AA56" s="108" t="n">
        <f aca="false">IF(AA$3&gt;($AO$2-$AP$2)," ",IF(ISERROR(SMALL(Scores!$C57:$AN57,AA$3))," ",SMALL(Scores!$C57:$AN57,AA$3)))</f>
        <v>17</v>
      </c>
      <c r="AB56" s="108" t="n">
        <f aca="false">IF(AB$3&gt;($AO$2-$AP$2)," ",IF(ISERROR(SMALL(Scores!$C57:$AN57,AB$3))," ",SMALL(Scores!$C57:$AN57,AB$3)))</f>
        <v>18</v>
      </c>
      <c r="AC56" s="108" t="n">
        <f aca="false">IF(AC$3&gt;($AO$2-$AP$2)," ",IF(ISERROR(SMALL(Scores!$C57:$AN57,AC$3))," ",SMALL(Scores!$C57:$AN57,AC$3)))</f>
        <v>18</v>
      </c>
      <c r="AD56" s="108" t="n">
        <f aca="false">IF(AD$3&gt;($AO$2-$AP$2)," ",IF(ISERROR(SMALL(Scores!$C57:$AN57,AD$3))," ",SMALL(Scores!$C57:$AN57,AD$3)))</f>
        <v>19</v>
      </c>
      <c r="AE56" s="108" t="str">
        <f aca="false">IF(AE$3&gt;($AO$2-$AP$2)," ",IF(ISERROR(SMALL(Scores!$C57:$AN57,AE$3))," ",SMALL(Scores!$C57:$AN57,AE$3)))</f>
        <v> </v>
      </c>
      <c r="AF56" s="108" t="str">
        <f aca="false">IF(AF$3&gt;($AO$2-$AP$2)," ",IF(ISERROR(SMALL(Scores!$C57:$AN57,AF$3))," ",SMALL(Scores!$C57:$AN57,AF$3)))</f>
        <v> </v>
      </c>
      <c r="AG56" s="108" t="str">
        <f aca="false">IF(AG$3&gt;($AO$2-$AP$2)," ",IF(ISERROR(SMALL(Scores!$C57:$AN57,AG$3))," ",SMALL(Scores!$C57:$AN57,AG$3)))</f>
        <v> </v>
      </c>
      <c r="AH56" s="108" t="str">
        <f aca="false">IF(AH$3&gt;($AO$2-$AP$2)," ",IF(ISERROR(SMALL(Scores!$C57:$AN57,AH$3))," ",SMALL(Scores!$C57:$AN57,AH$3)))</f>
        <v> </v>
      </c>
      <c r="AI56" s="108" t="str">
        <f aca="false">IF(AI$3&gt;($AO$2-$AP$2)," ",IF(ISERROR(SMALL(Scores!$C57:$AN57,AI$3))," ",SMALL(Scores!$C57:$AN57,AI$3)))</f>
        <v> </v>
      </c>
      <c r="AJ56" s="108" t="str">
        <f aca="false">IF(AJ$3&gt;($AO$2-$AP$2)," ",IF(ISERROR(SMALL(Scores!$C57:$AN57,AJ$3))," ",SMALL(Scores!$C57:$AN57,AJ$3)))</f>
        <v> </v>
      </c>
      <c r="AK56" s="108" t="str">
        <f aca="false">IF(AK$3&gt;($AO$2-$AP$2)," ",IF(ISERROR(SMALL(Scores!$C57:$AN57,AK$3))," ",SMALL(Scores!$C57:$AN57,AK$3)))</f>
        <v> </v>
      </c>
      <c r="AL56" s="108" t="str">
        <f aca="false">IF(AL$3&gt;($AO$2-$AP$2)," ",IF(ISERROR(SMALL(Scores!$C57:$AN57,AL$3))," ",SMALL(Scores!$C57:$AN57,AL$3)))</f>
        <v> </v>
      </c>
      <c r="AM56" s="108" t="str">
        <f aca="false">IF(AM$3&gt;($AO$2-$AP$2)," ",IF(ISERROR(SMALL(Scores!$C57:$AN57,AM$3))," ",SMALL(Scores!$C57:$AN57,AM$3)))</f>
        <v> </v>
      </c>
      <c r="AN56" s="108" t="str">
        <f aca="false">IF(AN$3&gt;($AO$2-$AP$2)," ",IF(ISERROR(SMALL(Scores!$C57:$AN57,AN$3))," ",SMALL(Scores!$C57:$AN57,AN$3)))</f>
        <v> </v>
      </c>
      <c r="AO56" s="109" t="n">
        <f aca="false">IF(SUM(C56:AN56)=0," ",SUM(C56:AN56))</f>
        <v>328</v>
      </c>
      <c r="AP56" s="109" t="n">
        <f aca="false">IF(AO56=" "," ",RANK(AO56,AO$4:AO$69,1))</f>
        <v>13</v>
      </c>
      <c r="AQ56" s="110"/>
      <c r="AR56" s="110"/>
      <c r="AS56" s="110"/>
      <c r="AT56" s="110"/>
      <c r="AU56" s="110"/>
      <c r="AV56" s="110"/>
    </row>
    <row r="57" customFormat="false" ht="13.5" hidden="false" customHeight="false" outlineLevel="0" collapsed="false">
      <c r="A57" s="105" t="str">
        <f aca="false">IF(Scores!$A58=""," ",Scores!$A58)</f>
        <v>Zuni Bear</v>
      </c>
      <c r="B57" s="106" t="n">
        <f aca="false">IF(Scores!$B58=""," ",Scores!$B58)</f>
        <v>284</v>
      </c>
      <c r="C57" s="107" t="n">
        <f aca="false">IF(C$3&gt;($AO$2-$AP$2)," ",IF(ISERROR(SMALL(Scores!$C58:$AN58,C$3))," ",SMALL(Scores!$C58:$AN58,C$3)))</f>
        <v>1</v>
      </c>
      <c r="D57" s="108" t="n">
        <f aca="false">IF(D$3&gt;($AO$2-$AP$2)," ",IF(ISERROR(SMALL(Scores!$C58:$AN58,D$3))," ",SMALL(Scores!$C58:$AN58,D$3)))</f>
        <v>4</v>
      </c>
      <c r="E57" s="108" t="n">
        <f aca="false">IF(E$3&gt;($AO$2-$AP$2)," ",IF(ISERROR(SMALL(Scores!$C58:$AN58,E$3))," ",SMALL(Scores!$C58:$AN58,E$3)))</f>
        <v>4</v>
      </c>
      <c r="F57" s="108" t="n">
        <f aca="false">IF(F$3&gt;($AO$2-$AP$2)," ",IF(ISERROR(SMALL(Scores!$C58:$AN58,F$3))," ",SMALL(Scores!$C58:$AN58,F$3)))</f>
        <v>6</v>
      </c>
      <c r="G57" s="108" t="n">
        <f aca="false">IF(G$3&gt;($AO$2-$AP$2)," ",IF(ISERROR(SMALL(Scores!$C58:$AN58,G$3))," ",SMALL(Scores!$C58:$AN58,G$3)))</f>
        <v>7</v>
      </c>
      <c r="H57" s="108" t="n">
        <f aca="false">IF(H$3&gt;($AO$2-$AP$2)," ",IF(ISERROR(SMALL(Scores!$C58:$AN58,H$3))," ",SMALL(Scores!$C58:$AN58,H$3)))</f>
        <v>9</v>
      </c>
      <c r="I57" s="108" t="n">
        <f aca="false">IF(I$3&gt;($AO$2-$AP$2)," ",IF(ISERROR(SMALL(Scores!$C58:$AN58,I$3))," ",SMALL(Scores!$C58:$AN58,I$3)))</f>
        <v>10</v>
      </c>
      <c r="J57" s="108" t="n">
        <f aca="false">IF(J$3&gt;($AO$2-$AP$2)," ",IF(ISERROR(SMALL(Scores!$C58:$AN58,J$3))," ",SMALL(Scores!$C58:$AN58,J$3)))</f>
        <v>22</v>
      </c>
      <c r="K57" s="108" t="n">
        <f aca="false">IF(K$3&gt;($AO$2-$AP$2)," ",IF(ISERROR(SMALL(Scores!$C58:$AN58,K$3))," ",SMALL(Scores!$C58:$AN58,K$3)))</f>
        <v>22</v>
      </c>
      <c r="L57" s="108" t="n">
        <f aca="false">IF(L$3&gt;($AO$2-$AP$2)," ",IF(ISERROR(SMALL(Scores!$C58:$AN58,L$3))," ",SMALL(Scores!$C58:$AN58,L$3)))</f>
        <v>22</v>
      </c>
      <c r="M57" s="108" t="n">
        <f aca="false">IF(M$3&gt;($AO$2-$AP$2)," ",IF(ISERROR(SMALL(Scores!$C58:$AN58,M$3))," ",SMALL(Scores!$C58:$AN58,M$3)))</f>
        <v>22</v>
      </c>
      <c r="N57" s="108" t="n">
        <f aca="false">IF(N$3&gt;($AO$2-$AP$2)," ",IF(ISERROR(SMALL(Scores!$C58:$AN58,N$3))," ",SMALL(Scores!$C58:$AN58,N$3)))</f>
        <v>24</v>
      </c>
      <c r="O57" s="108" t="n">
        <f aca="false">IF(O$3&gt;($AO$2-$AP$2)," ",IF(ISERROR(SMALL(Scores!$C58:$AN58,O$3))," ",SMALL(Scores!$C58:$AN58,O$3)))</f>
        <v>24</v>
      </c>
      <c r="P57" s="108" t="n">
        <f aca="false">IF(P$3&gt;($AO$2-$AP$2)," ",IF(ISERROR(SMALL(Scores!$C58:$AN58,P$3))," ",SMALL(Scores!$C58:$AN58,P$3)))</f>
        <v>24</v>
      </c>
      <c r="Q57" s="108" t="n">
        <f aca="false">IF(Q$3&gt;($AO$2-$AP$2)," ",IF(ISERROR(SMALL(Scores!$C58:$AN58,Q$3))," ",SMALL(Scores!$C58:$AN58,Q$3)))</f>
        <v>24</v>
      </c>
      <c r="R57" s="108" t="n">
        <f aca="false">IF(R$3&gt;($AO$2-$AP$2)," ",IF(ISERROR(SMALL(Scores!$C58:$AN58,R$3))," ",SMALL(Scores!$C58:$AN58,R$3)))</f>
        <v>24</v>
      </c>
      <c r="S57" s="108" t="n">
        <f aca="false">IF(S$3&gt;($AO$2-$AP$2)," ",IF(ISERROR(SMALL(Scores!$C58:$AN58,S$3))," ",SMALL(Scores!$C58:$AN58,S$3)))</f>
        <v>24</v>
      </c>
      <c r="T57" s="108" t="n">
        <f aca="false">IF(T$3&gt;($AO$2-$AP$2)," ",IF(ISERROR(SMALL(Scores!$C58:$AN58,T$3))," ",SMALL(Scores!$C58:$AN58,T$3)))</f>
        <v>24</v>
      </c>
      <c r="U57" s="108" t="n">
        <f aca="false">IF(U$3&gt;($AO$2-$AP$2)," ",IF(ISERROR(SMALL(Scores!$C58:$AN58,U$3))," ",SMALL(Scores!$C58:$AN58,U$3)))</f>
        <v>24</v>
      </c>
      <c r="V57" s="108" t="n">
        <f aca="false">IF(V$3&gt;($AO$2-$AP$2)," ",IF(ISERROR(SMALL(Scores!$C58:$AN58,V$3))," ",SMALL(Scores!$C58:$AN58,V$3)))</f>
        <v>26</v>
      </c>
      <c r="W57" s="108" t="n">
        <f aca="false">IF(W$3&gt;($AO$2-$AP$2)," ",IF(ISERROR(SMALL(Scores!$C58:$AN58,W$3))," ",SMALL(Scores!$C58:$AN58,W$3)))</f>
        <v>26</v>
      </c>
      <c r="X57" s="108" t="n">
        <f aca="false">IF(X$3&gt;($AO$2-$AP$2)," ",IF(ISERROR(SMALL(Scores!$C58:$AN58,X$3))," ",SMALL(Scores!$C58:$AN58,X$3)))</f>
        <v>26</v>
      </c>
      <c r="Y57" s="108" t="n">
        <f aca="false">IF(Y$3&gt;($AO$2-$AP$2)," ",IF(ISERROR(SMALL(Scores!$C58:$AN58,Y$3))," ",SMALL(Scores!$C58:$AN58,Y$3)))</f>
        <v>26</v>
      </c>
      <c r="Z57" s="108" t="n">
        <f aca="false">IF(Z$3&gt;($AO$2-$AP$2)," ",IF(ISERROR(SMALL(Scores!$C58:$AN58,Z$3))," ",SMALL(Scores!$C58:$AN58,Z$3)))</f>
        <v>26</v>
      </c>
      <c r="AA57" s="108" t="n">
        <f aca="false">IF(AA$3&gt;($AO$2-$AP$2)," ",IF(ISERROR(SMALL(Scores!$C58:$AN58,AA$3))," ",SMALL(Scores!$C58:$AN58,AA$3)))</f>
        <v>26</v>
      </c>
      <c r="AB57" s="108" t="n">
        <f aca="false">IF(AB$3&gt;($AO$2-$AP$2)," ",IF(ISERROR(SMALL(Scores!$C58:$AN58,AB$3))," ",SMALL(Scores!$C58:$AN58,AB$3)))</f>
        <v>26</v>
      </c>
      <c r="AC57" s="108" t="n">
        <f aca="false">IF(AC$3&gt;($AO$2-$AP$2)," ",IF(ISERROR(SMALL(Scores!$C58:$AN58,AC$3))," ",SMALL(Scores!$C58:$AN58,AC$3)))</f>
        <v>26</v>
      </c>
      <c r="AD57" s="108" t="n">
        <f aca="false">IF(AD$3&gt;($AO$2-$AP$2)," ",IF(ISERROR(SMALL(Scores!$C58:$AN58,AD$3))," ",SMALL(Scores!$C58:$AN58,AD$3)))</f>
        <v>26</v>
      </c>
      <c r="AE57" s="108" t="str">
        <f aca="false">IF(AE$3&gt;($AO$2-$AP$2)," ",IF(ISERROR(SMALL(Scores!$C58:$AN58,AE$3))," ",SMALL(Scores!$C58:$AN58,AE$3)))</f>
        <v> </v>
      </c>
      <c r="AF57" s="108" t="str">
        <f aca="false">IF(AF$3&gt;($AO$2-$AP$2)," ",IF(ISERROR(SMALL(Scores!$C58:$AN58,AF$3))," ",SMALL(Scores!$C58:$AN58,AF$3)))</f>
        <v> </v>
      </c>
      <c r="AG57" s="108" t="str">
        <f aca="false">IF(AG$3&gt;($AO$2-$AP$2)," ",IF(ISERROR(SMALL(Scores!$C58:$AN58,AG$3))," ",SMALL(Scores!$C58:$AN58,AG$3)))</f>
        <v> </v>
      </c>
      <c r="AH57" s="108" t="str">
        <f aca="false">IF(AH$3&gt;($AO$2-$AP$2)," ",IF(ISERROR(SMALL(Scores!$C58:$AN58,AH$3))," ",SMALL(Scores!$C58:$AN58,AH$3)))</f>
        <v> </v>
      </c>
      <c r="AI57" s="108" t="str">
        <f aca="false">IF(AI$3&gt;($AO$2-$AP$2)," ",IF(ISERROR(SMALL(Scores!$C58:$AN58,AI$3))," ",SMALL(Scores!$C58:$AN58,AI$3)))</f>
        <v> </v>
      </c>
      <c r="AJ57" s="108" t="str">
        <f aca="false">IF(AJ$3&gt;($AO$2-$AP$2)," ",IF(ISERROR(SMALL(Scores!$C58:$AN58,AJ$3))," ",SMALL(Scores!$C58:$AN58,AJ$3)))</f>
        <v> </v>
      </c>
      <c r="AK57" s="108" t="str">
        <f aca="false">IF(AK$3&gt;($AO$2-$AP$2)," ",IF(ISERROR(SMALL(Scores!$C58:$AN58,AK$3))," ",SMALL(Scores!$C58:$AN58,AK$3)))</f>
        <v> </v>
      </c>
      <c r="AL57" s="108" t="str">
        <f aca="false">IF(AL$3&gt;($AO$2-$AP$2)," ",IF(ISERROR(SMALL(Scores!$C58:$AN58,AL$3))," ",SMALL(Scores!$C58:$AN58,AL$3)))</f>
        <v> </v>
      </c>
      <c r="AM57" s="108" t="str">
        <f aca="false">IF(AM$3&gt;($AO$2-$AP$2)," ",IF(ISERROR(SMALL(Scores!$C58:$AN58,AM$3))," ",SMALL(Scores!$C58:$AN58,AM$3)))</f>
        <v> </v>
      </c>
      <c r="AN57" s="108" t="str">
        <f aca="false">IF(AN$3&gt;($AO$2-$AP$2)," ",IF(ISERROR(SMALL(Scores!$C58:$AN58,AN$3))," ",SMALL(Scores!$C58:$AN58,AN$3)))</f>
        <v> </v>
      </c>
      <c r="AO57" s="109" t="n">
        <f aca="false">IF(SUM(C57:AN57)=0," ",SUM(C57:AN57))</f>
        <v>555</v>
      </c>
      <c r="AP57" s="109" t="n">
        <f aca="false">IF(AO57=" "," ",RANK(AO57,AO$4:AO$69,1))</f>
        <v>25</v>
      </c>
      <c r="AQ57" s="110"/>
      <c r="AR57" s="110"/>
      <c r="AS57" s="110"/>
      <c r="AT57" s="110"/>
      <c r="AU57" s="110"/>
      <c r="AV57" s="110"/>
    </row>
    <row r="58" customFormat="false" ht="13.5" hidden="false" customHeight="false" outlineLevel="0" collapsed="false">
      <c r="A58" s="105" t="str">
        <f aca="false">IF(Scores!$A59=""," ",Scores!$A59)</f>
        <v> </v>
      </c>
      <c r="B58" s="106" t="str">
        <f aca="false">IF(Scores!$B59=""," ",Scores!$B59)</f>
        <v> </v>
      </c>
      <c r="C58" s="107" t="str">
        <f aca="false">IF(C$3&gt;($AO$2-$AP$2)," ",IF(ISERROR(SMALL(Scores!$C59:$AN59,C$3))," ",SMALL(Scores!$C59:$AN59,C$3)))</f>
        <v> </v>
      </c>
      <c r="D58" s="108" t="str">
        <f aca="false">IF(D$3&gt;($AO$2-$AP$2)," ",IF(ISERROR(SMALL(Scores!$C59:$AN59,D$3))," ",SMALL(Scores!$C59:$AN59,D$3)))</f>
        <v> </v>
      </c>
      <c r="E58" s="108" t="str">
        <f aca="false">IF(E$3&gt;($AO$2-$AP$2)," ",IF(ISERROR(SMALL(Scores!$C59:$AN59,E$3))," ",SMALL(Scores!$C59:$AN59,E$3)))</f>
        <v> </v>
      </c>
      <c r="F58" s="108" t="str">
        <f aca="false">IF(F$3&gt;($AO$2-$AP$2)," ",IF(ISERROR(SMALL(Scores!$C59:$AN59,F$3))," ",SMALL(Scores!$C59:$AN59,F$3)))</f>
        <v> </v>
      </c>
      <c r="G58" s="108" t="str">
        <f aca="false">IF(G$3&gt;($AO$2-$AP$2)," ",IF(ISERROR(SMALL(Scores!$C59:$AN59,G$3))," ",SMALL(Scores!$C59:$AN59,G$3)))</f>
        <v> </v>
      </c>
      <c r="H58" s="108" t="str">
        <f aca="false">IF(H$3&gt;($AO$2-$AP$2)," ",IF(ISERROR(SMALL(Scores!$C59:$AN59,H$3))," ",SMALL(Scores!$C59:$AN59,H$3)))</f>
        <v> </v>
      </c>
      <c r="I58" s="108" t="str">
        <f aca="false">IF(I$3&gt;($AO$2-$AP$2)," ",IF(ISERROR(SMALL(Scores!$C59:$AN59,I$3))," ",SMALL(Scores!$C59:$AN59,I$3)))</f>
        <v> </v>
      </c>
      <c r="J58" s="108" t="str">
        <f aca="false">IF(J$3&gt;($AO$2-$AP$2)," ",IF(ISERROR(SMALL(Scores!$C59:$AN59,J$3))," ",SMALL(Scores!$C59:$AN59,J$3)))</f>
        <v> </v>
      </c>
      <c r="K58" s="108" t="str">
        <f aca="false">IF(K$3&gt;($AO$2-$AP$2)," ",IF(ISERROR(SMALL(Scores!$C59:$AN59,K$3))," ",SMALL(Scores!$C59:$AN59,K$3)))</f>
        <v> </v>
      </c>
      <c r="L58" s="108" t="str">
        <f aca="false">IF(L$3&gt;($AO$2-$AP$2)," ",IF(ISERROR(SMALL(Scores!$C59:$AN59,L$3))," ",SMALL(Scores!$C59:$AN59,L$3)))</f>
        <v> </v>
      </c>
      <c r="M58" s="108" t="str">
        <f aca="false">IF(M$3&gt;($AO$2-$AP$2)," ",IF(ISERROR(SMALL(Scores!$C59:$AN59,M$3))," ",SMALL(Scores!$C59:$AN59,M$3)))</f>
        <v> </v>
      </c>
      <c r="N58" s="108" t="str">
        <f aca="false">IF(N$3&gt;($AO$2-$AP$2)," ",IF(ISERROR(SMALL(Scores!$C59:$AN59,N$3))," ",SMALL(Scores!$C59:$AN59,N$3)))</f>
        <v> </v>
      </c>
      <c r="O58" s="108" t="str">
        <f aca="false">IF(O$3&gt;($AO$2-$AP$2)," ",IF(ISERROR(SMALL(Scores!$C59:$AN59,O$3))," ",SMALL(Scores!$C59:$AN59,O$3)))</f>
        <v> </v>
      </c>
      <c r="P58" s="108" t="str">
        <f aca="false">IF(P$3&gt;($AO$2-$AP$2)," ",IF(ISERROR(SMALL(Scores!$C59:$AN59,P$3))," ",SMALL(Scores!$C59:$AN59,P$3)))</f>
        <v> </v>
      </c>
      <c r="Q58" s="108" t="str">
        <f aca="false">IF(Q$3&gt;($AO$2-$AP$2)," ",IF(ISERROR(SMALL(Scores!$C59:$AN59,Q$3))," ",SMALL(Scores!$C59:$AN59,Q$3)))</f>
        <v> </v>
      </c>
      <c r="R58" s="108" t="str">
        <f aca="false">IF(R$3&gt;($AO$2-$AP$2)," ",IF(ISERROR(SMALL(Scores!$C59:$AN59,R$3))," ",SMALL(Scores!$C59:$AN59,R$3)))</f>
        <v> </v>
      </c>
      <c r="S58" s="108" t="str">
        <f aca="false">IF(S$3&gt;($AO$2-$AP$2)," ",IF(ISERROR(SMALL(Scores!$C59:$AN59,S$3))," ",SMALL(Scores!$C59:$AN59,S$3)))</f>
        <v> </v>
      </c>
      <c r="T58" s="108" t="str">
        <f aca="false">IF(T$3&gt;($AO$2-$AP$2)," ",IF(ISERROR(SMALL(Scores!$C59:$AN59,T$3))," ",SMALL(Scores!$C59:$AN59,T$3)))</f>
        <v> </v>
      </c>
      <c r="U58" s="108" t="str">
        <f aca="false">IF(U$3&gt;($AO$2-$AP$2)," ",IF(ISERROR(SMALL(Scores!$C59:$AN59,U$3))," ",SMALL(Scores!$C59:$AN59,U$3)))</f>
        <v> </v>
      </c>
      <c r="V58" s="108" t="str">
        <f aca="false">IF(V$3&gt;($AO$2-$AP$2)," ",IF(ISERROR(SMALL(Scores!$C59:$AN59,V$3))," ",SMALL(Scores!$C59:$AN59,V$3)))</f>
        <v> </v>
      </c>
      <c r="W58" s="108" t="str">
        <f aca="false">IF(W$3&gt;($AO$2-$AP$2)," ",IF(ISERROR(SMALL(Scores!$C59:$AN59,W$3))," ",SMALL(Scores!$C59:$AN59,W$3)))</f>
        <v> </v>
      </c>
      <c r="X58" s="108" t="str">
        <f aca="false">IF(X$3&gt;($AO$2-$AP$2)," ",IF(ISERROR(SMALL(Scores!$C59:$AN59,X$3))," ",SMALL(Scores!$C59:$AN59,X$3)))</f>
        <v> </v>
      </c>
      <c r="Y58" s="108" t="str">
        <f aca="false">IF(Y$3&gt;($AO$2-$AP$2)," ",IF(ISERROR(SMALL(Scores!$C59:$AN59,Y$3))," ",SMALL(Scores!$C59:$AN59,Y$3)))</f>
        <v> </v>
      </c>
      <c r="Z58" s="108" t="str">
        <f aca="false">IF(Z$3&gt;($AO$2-$AP$2)," ",IF(ISERROR(SMALL(Scores!$C59:$AN59,Z$3))," ",SMALL(Scores!$C59:$AN59,Z$3)))</f>
        <v> </v>
      </c>
      <c r="AA58" s="108" t="str">
        <f aca="false">IF(AA$3&gt;($AO$2-$AP$2)," ",IF(ISERROR(SMALL(Scores!$C59:$AN59,AA$3))," ",SMALL(Scores!$C59:$AN59,AA$3)))</f>
        <v> </v>
      </c>
      <c r="AB58" s="108" t="str">
        <f aca="false">IF(AB$3&gt;($AO$2-$AP$2)," ",IF(ISERROR(SMALL(Scores!$C59:$AN59,AB$3))," ",SMALL(Scores!$C59:$AN59,AB$3)))</f>
        <v> </v>
      </c>
      <c r="AC58" s="108" t="str">
        <f aca="false">IF(AC$3&gt;($AO$2-$AP$2)," ",IF(ISERROR(SMALL(Scores!$C59:$AN59,AC$3))," ",SMALL(Scores!$C59:$AN59,AC$3)))</f>
        <v> </v>
      </c>
      <c r="AD58" s="108" t="str">
        <f aca="false">IF(AD$3&gt;($AO$2-$AP$2)," ",IF(ISERROR(SMALL(Scores!$C59:$AN59,AD$3))," ",SMALL(Scores!$C59:$AN59,AD$3)))</f>
        <v> </v>
      </c>
      <c r="AE58" s="108" t="str">
        <f aca="false">IF(AE$3&gt;($AO$2-$AP$2)," ",IF(ISERROR(SMALL(Scores!$C59:$AN59,AE$3))," ",SMALL(Scores!$C59:$AN59,AE$3)))</f>
        <v> </v>
      </c>
      <c r="AF58" s="108" t="str">
        <f aca="false">IF(AF$3&gt;($AO$2-$AP$2)," ",IF(ISERROR(SMALL(Scores!$C59:$AN59,AF$3))," ",SMALL(Scores!$C59:$AN59,AF$3)))</f>
        <v> </v>
      </c>
      <c r="AG58" s="108" t="str">
        <f aca="false">IF(AG$3&gt;($AO$2-$AP$2)," ",IF(ISERROR(SMALL(Scores!$C59:$AN59,AG$3))," ",SMALL(Scores!$C59:$AN59,AG$3)))</f>
        <v> </v>
      </c>
      <c r="AH58" s="108" t="str">
        <f aca="false">IF(AH$3&gt;($AO$2-$AP$2)," ",IF(ISERROR(SMALL(Scores!$C59:$AN59,AH$3))," ",SMALL(Scores!$C59:$AN59,AH$3)))</f>
        <v> </v>
      </c>
      <c r="AI58" s="108" t="str">
        <f aca="false">IF(AI$3&gt;($AO$2-$AP$2)," ",IF(ISERROR(SMALL(Scores!$C59:$AN59,AI$3))," ",SMALL(Scores!$C59:$AN59,AI$3)))</f>
        <v> </v>
      </c>
      <c r="AJ58" s="108" t="str">
        <f aca="false">IF(AJ$3&gt;($AO$2-$AP$2)," ",IF(ISERROR(SMALL(Scores!$C59:$AN59,AJ$3))," ",SMALL(Scores!$C59:$AN59,AJ$3)))</f>
        <v> </v>
      </c>
      <c r="AK58" s="108" t="str">
        <f aca="false">IF(AK$3&gt;($AO$2-$AP$2)," ",IF(ISERROR(SMALL(Scores!$C59:$AN59,AK$3))," ",SMALL(Scores!$C59:$AN59,AK$3)))</f>
        <v> </v>
      </c>
      <c r="AL58" s="108" t="str">
        <f aca="false">IF(AL$3&gt;($AO$2-$AP$2)," ",IF(ISERROR(SMALL(Scores!$C59:$AN59,AL$3))," ",SMALL(Scores!$C59:$AN59,AL$3)))</f>
        <v> </v>
      </c>
      <c r="AM58" s="108" t="str">
        <f aca="false">IF(AM$3&gt;($AO$2-$AP$2)," ",IF(ISERROR(SMALL(Scores!$C59:$AN59,AM$3))," ",SMALL(Scores!$C59:$AN59,AM$3)))</f>
        <v> </v>
      </c>
      <c r="AN58" s="108" t="str">
        <f aca="false">IF(AN$3&gt;($AO$2-$AP$2)," ",IF(ISERROR(SMALL(Scores!$C59:$AN59,AN$3))," ",SMALL(Scores!$C59:$AN59,AN$3)))</f>
        <v> </v>
      </c>
      <c r="AO58" s="109" t="str">
        <f aca="false">IF(SUM(C58:AN58)=0," ",SUM(C58:AN58))</f>
        <v> </v>
      </c>
      <c r="AP58" s="109" t="str">
        <f aca="false">IF(AO58=" "," ",RANK(AO58,AO$4:AO$69,1))</f>
        <v> </v>
      </c>
      <c r="AQ58" s="110"/>
      <c r="AR58" s="110"/>
      <c r="AS58" s="110"/>
      <c r="AT58" s="110"/>
      <c r="AU58" s="110"/>
      <c r="AV58" s="110"/>
    </row>
    <row r="59" customFormat="false" ht="13.5" hidden="false" customHeight="false" outlineLevel="0" collapsed="false">
      <c r="A59" s="105" t="str">
        <f aca="false">IF(Scores!$A60=""," ",Scores!$A60)</f>
        <v> </v>
      </c>
      <c r="B59" s="106" t="str">
        <f aca="false">IF(Scores!$B60=""," ",Scores!$B60)</f>
        <v> </v>
      </c>
      <c r="C59" s="107" t="str">
        <f aca="false">IF(C$3&gt;($AO$2-$AP$2)," ",IF(ISERROR(SMALL(Scores!$C60:$AN60,C$3))," ",SMALL(Scores!$C60:$AN60,C$3)))</f>
        <v> </v>
      </c>
      <c r="D59" s="108" t="str">
        <f aca="false">IF(D$3&gt;($AO$2-$AP$2)," ",IF(ISERROR(SMALL(Scores!$C60:$AN60,D$3))," ",SMALL(Scores!$C60:$AN60,D$3)))</f>
        <v> </v>
      </c>
      <c r="E59" s="108" t="str">
        <f aca="false">IF(E$3&gt;($AO$2-$AP$2)," ",IF(ISERROR(SMALL(Scores!$C60:$AN60,E$3))," ",SMALL(Scores!$C60:$AN60,E$3)))</f>
        <v> </v>
      </c>
      <c r="F59" s="108" t="str">
        <f aca="false">IF(F$3&gt;($AO$2-$AP$2)," ",IF(ISERROR(SMALL(Scores!$C60:$AN60,F$3))," ",SMALL(Scores!$C60:$AN60,F$3)))</f>
        <v> </v>
      </c>
      <c r="G59" s="108" t="str">
        <f aca="false">IF(G$3&gt;($AO$2-$AP$2)," ",IF(ISERROR(SMALL(Scores!$C60:$AN60,G$3))," ",SMALL(Scores!$C60:$AN60,G$3)))</f>
        <v> </v>
      </c>
      <c r="H59" s="108" t="str">
        <f aca="false">IF(H$3&gt;($AO$2-$AP$2)," ",IF(ISERROR(SMALL(Scores!$C60:$AN60,H$3))," ",SMALL(Scores!$C60:$AN60,H$3)))</f>
        <v> </v>
      </c>
      <c r="I59" s="108" t="str">
        <f aca="false">IF(I$3&gt;($AO$2-$AP$2)," ",IF(ISERROR(SMALL(Scores!$C60:$AN60,I$3))," ",SMALL(Scores!$C60:$AN60,I$3)))</f>
        <v> </v>
      </c>
      <c r="J59" s="108" t="str">
        <f aca="false">IF(J$3&gt;($AO$2-$AP$2)," ",IF(ISERROR(SMALL(Scores!$C60:$AN60,J$3))," ",SMALL(Scores!$C60:$AN60,J$3)))</f>
        <v> </v>
      </c>
      <c r="K59" s="108" t="str">
        <f aca="false">IF(K$3&gt;($AO$2-$AP$2)," ",IF(ISERROR(SMALL(Scores!$C60:$AN60,K$3))," ",SMALL(Scores!$C60:$AN60,K$3)))</f>
        <v> </v>
      </c>
      <c r="L59" s="108" t="str">
        <f aca="false">IF(L$3&gt;($AO$2-$AP$2)," ",IF(ISERROR(SMALL(Scores!$C60:$AN60,L$3))," ",SMALL(Scores!$C60:$AN60,L$3)))</f>
        <v> </v>
      </c>
      <c r="M59" s="108" t="str">
        <f aca="false">IF(M$3&gt;($AO$2-$AP$2)," ",IF(ISERROR(SMALL(Scores!$C60:$AN60,M$3))," ",SMALL(Scores!$C60:$AN60,M$3)))</f>
        <v> </v>
      </c>
      <c r="N59" s="108" t="str">
        <f aca="false">IF(N$3&gt;($AO$2-$AP$2)," ",IF(ISERROR(SMALL(Scores!$C60:$AN60,N$3))," ",SMALL(Scores!$C60:$AN60,N$3)))</f>
        <v> </v>
      </c>
      <c r="O59" s="108" t="str">
        <f aca="false">IF(O$3&gt;($AO$2-$AP$2)," ",IF(ISERROR(SMALL(Scores!$C60:$AN60,O$3))," ",SMALL(Scores!$C60:$AN60,O$3)))</f>
        <v> </v>
      </c>
      <c r="P59" s="108" t="str">
        <f aca="false">IF(P$3&gt;($AO$2-$AP$2)," ",IF(ISERROR(SMALL(Scores!$C60:$AN60,P$3))," ",SMALL(Scores!$C60:$AN60,P$3)))</f>
        <v> </v>
      </c>
      <c r="Q59" s="108" t="str">
        <f aca="false">IF(Q$3&gt;($AO$2-$AP$2)," ",IF(ISERROR(SMALL(Scores!$C60:$AN60,Q$3))," ",SMALL(Scores!$C60:$AN60,Q$3)))</f>
        <v> </v>
      </c>
      <c r="R59" s="108" t="str">
        <f aca="false">IF(R$3&gt;($AO$2-$AP$2)," ",IF(ISERROR(SMALL(Scores!$C60:$AN60,R$3))," ",SMALL(Scores!$C60:$AN60,R$3)))</f>
        <v> </v>
      </c>
      <c r="S59" s="108" t="str">
        <f aca="false">IF(S$3&gt;($AO$2-$AP$2)," ",IF(ISERROR(SMALL(Scores!$C60:$AN60,S$3))," ",SMALL(Scores!$C60:$AN60,S$3)))</f>
        <v> </v>
      </c>
      <c r="T59" s="108" t="str">
        <f aca="false">IF(T$3&gt;($AO$2-$AP$2)," ",IF(ISERROR(SMALL(Scores!$C60:$AN60,T$3))," ",SMALL(Scores!$C60:$AN60,T$3)))</f>
        <v> </v>
      </c>
      <c r="U59" s="108" t="str">
        <f aca="false">IF(U$3&gt;($AO$2-$AP$2)," ",IF(ISERROR(SMALL(Scores!$C60:$AN60,U$3))," ",SMALL(Scores!$C60:$AN60,U$3)))</f>
        <v> </v>
      </c>
      <c r="V59" s="108" t="str">
        <f aca="false">IF(V$3&gt;($AO$2-$AP$2)," ",IF(ISERROR(SMALL(Scores!$C60:$AN60,V$3))," ",SMALL(Scores!$C60:$AN60,V$3)))</f>
        <v> </v>
      </c>
      <c r="W59" s="108" t="str">
        <f aca="false">IF(W$3&gt;($AO$2-$AP$2)," ",IF(ISERROR(SMALL(Scores!$C60:$AN60,W$3))," ",SMALL(Scores!$C60:$AN60,W$3)))</f>
        <v> </v>
      </c>
      <c r="X59" s="108" t="str">
        <f aca="false">IF(X$3&gt;($AO$2-$AP$2)," ",IF(ISERROR(SMALL(Scores!$C60:$AN60,X$3))," ",SMALL(Scores!$C60:$AN60,X$3)))</f>
        <v> </v>
      </c>
      <c r="Y59" s="108" t="str">
        <f aca="false">IF(Y$3&gt;($AO$2-$AP$2)," ",IF(ISERROR(SMALL(Scores!$C60:$AN60,Y$3))," ",SMALL(Scores!$C60:$AN60,Y$3)))</f>
        <v> </v>
      </c>
      <c r="Z59" s="108" t="str">
        <f aca="false">IF(Z$3&gt;($AO$2-$AP$2)," ",IF(ISERROR(SMALL(Scores!$C60:$AN60,Z$3))," ",SMALL(Scores!$C60:$AN60,Z$3)))</f>
        <v> </v>
      </c>
      <c r="AA59" s="108" t="str">
        <f aca="false">IF(AA$3&gt;($AO$2-$AP$2)," ",IF(ISERROR(SMALL(Scores!$C60:$AN60,AA$3))," ",SMALL(Scores!$C60:$AN60,AA$3)))</f>
        <v> </v>
      </c>
      <c r="AB59" s="108" t="str">
        <f aca="false">IF(AB$3&gt;($AO$2-$AP$2)," ",IF(ISERROR(SMALL(Scores!$C60:$AN60,AB$3))," ",SMALL(Scores!$C60:$AN60,AB$3)))</f>
        <v> </v>
      </c>
      <c r="AC59" s="108" t="str">
        <f aca="false">IF(AC$3&gt;($AO$2-$AP$2)," ",IF(ISERROR(SMALL(Scores!$C60:$AN60,AC$3))," ",SMALL(Scores!$C60:$AN60,AC$3)))</f>
        <v> </v>
      </c>
      <c r="AD59" s="108" t="str">
        <f aca="false">IF(AD$3&gt;($AO$2-$AP$2)," ",IF(ISERROR(SMALL(Scores!$C60:$AN60,AD$3))," ",SMALL(Scores!$C60:$AN60,AD$3)))</f>
        <v> </v>
      </c>
      <c r="AE59" s="108" t="str">
        <f aca="false">IF(AE$3&gt;($AO$2-$AP$2)," ",IF(ISERROR(SMALL(Scores!$C60:$AN60,AE$3))," ",SMALL(Scores!$C60:$AN60,AE$3)))</f>
        <v> </v>
      </c>
      <c r="AF59" s="108" t="str">
        <f aca="false">IF(AF$3&gt;($AO$2-$AP$2)," ",IF(ISERROR(SMALL(Scores!$C60:$AN60,AF$3))," ",SMALL(Scores!$C60:$AN60,AF$3)))</f>
        <v> </v>
      </c>
      <c r="AG59" s="108" t="str">
        <f aca="false">IF(AG$3&gt;($AO$2-$AP$2)," ",IF(ISERROR(SMALL(Scores!$C60:$AN60,AG$3))," ",SMALL(Scores!$C60:$AN60,AG$3)))</f>
        <v> </v>
      </c>
      <c r="AH59" s="108" t="str">
        <f aca="false">IF(AH$3&gt;($AO$2-$AP$2)," ",IF(ISERROR(SMALL(Scores!$C60:$AN60,AH$3))," ",SMALL(Scores!$C60:$AN60,AH$3)))</f>
        <v> </v>
      </c>
      <c r="AI59" s="108" t="str">
        <f aca="false">IF(AI$3&gt;($AO$2-$AP$2)," ",IF(ISERROR(SMALL(Scores!$C60:$AN60,AI$3))," ",SMALL(Scores!$C60:$AN60,AI$3)))</f>
        <v> </v>
      </c>
      <c r="AJ59" s="108" t="str">
        <f aca="false">IF(AJ$3&gt;($AO$2-$AP$2)," ",IF(ISERROR(SMALL(Scores!$C60:$AN60,AJ$3))," ",SMALL(Scores!$C60:$AN60,AJ$3)))</f>
        <v> </v>
      </c>
      <c r="AK59" s="108" t="str">
        <f aca="false">IF(AK$3&gt;($AO$2-$AP$2)," ",IF(ISERROR(SMALL(Scores!$C60:$AN60,AK$3))," ",SMALL(Scores!$C60:$AN60,AK$3)))</f>
        <v> </v>
      </c>
      <c r="AL59" s="108" t="str">
        <f aca="false">IF(AL$3&gt;($AO$2-$AP$2)," ",IF(ISERROR(SMALL(Scores!$C60:$AN60,AL$3))," ",SMALL(Scores!$C60:$AN60,AL$3)))</f>
        <v> </v>
      </c>
      <c r="AM59" s="108" t="str">
        <f aca="false">IF(AM$3&gt;($AO$2-$AP$2)," ",IF(ISERROR(SMALL(Scores!$C60:$AN60,AM$3))," ",SMALL(Scores!$C60:$AN60,AM$3)))</f>
        <v> </v>
      </c>
      <c r="AN59" s="108" t="str">
        <f aca="false">IF(AN$3&gt;($AO$2-$AP$2)," ",IF(ISERROR(SMALL(Scores!$C60:$AN60,AN$3))," ",SMALL(Scores!$C60:$AN60,AN$3)))</f>
        <v> </v>
      </c>
      <c r="AO59" s="109" t="str">
        <f aca="false">IF(SUM(C59:AN59)=0," ",SUM(C59:AN59))</f>
        <v> </v>
      </c>
      <c r="AP59" s="109" t="str">
        <f aca="false">IF(AO59=" "," ",RANK(AO59,AO$4:AO$69,1))</f>
        <v> </v>
      </c>
      <c r="AQ59" s="110"/>
      <c r="AR59" s="110"/>
      <c r="AS59" s="110"/>
      <c r="AT59" s="110"/>
      <c r="AU59" s="110"/>
      <c r="AV59" s="110"/>
    </row>
    <row r="60" customFormat="false" ht="13.5" hidden="false" customHeight="false" outlineLevel="0" collapsed="false">
      <c r="A60" s="105" t="str">
        <f aca="false">IF(Scores!$A61=""," ",Scores!$A61)</f>
        <v> </v>
      </c>
      <c r="B60" s="106" t="str">
        <f aca="false">IF(Scores!$B61=""," ",Scores!$B61)</f>
        <v> </v>
      </c>
      <c r="C60" s="107" t="str">
        <f aca="false">IF(C$3&gt;($AO$2-$AP$2)," ",IF(ISERROR(SMALL(Scores!$C61:$AN61,C$3))," ",SMALL(Scores!$C61:$AN61,C$3)))</f>
        <v> </v>
      </c>
      <c r="D60" s="108" t="str">
        <f aca="false">IF(D$3&gt;($AO$2-$AP$2)," ",IF(ISERROR(SMALL(Scores!$C61:$AN61,D$3))," ",SMALL(Scores!$C61:$AN61,D$3)))</f>
        <v> </v>
      </c>
      <c r="E60" s="108" t="str">
        <f aca="false">IF(E$3&gt;($AO$2-$AP$2)," ",IF(ISERROR(SMALL(Scores!$C61:$AN61,E$3))," ",SMALL(Scores!$C61:$AN61,E$3)))</f>
        <v> </v>
      </c>
      <c r="F60" s="108" t="str">
        <f aca="false">IF(F$3&gt;($AO$2-$AP$2)," ",IF(ISERROR(SMALL(Scores!$C61:$AN61,F$3))," ",SMALL(Scores!$C61:$AN61,F$3)))</f>
        <v> </v>
      </c>
      <c r="G60" s="108" t="str">
        <f aca="false">IF(G$3&gt;($AO$2-$AP$2)," ",IF(ISERROR(SMALL(Scores!$C61:$AN61,G$3))," ",SMALL(Scores!$C61:$AN61,G$3)))</f>
        <v> </v>
      </c>
      <c r="H60" s="108" t="str">
        <f aca="false">IF(H$3&gt;($AO$2-$AP$2)," ",IF(ISERROR(SMALL(Scores!$C61:$AN61,H$3))," ",SMALL(Scores!$C61:$AN61,H$3)))</f>
        <v> </v>
      </c>
      <c r="I60" s="108" t="str">
        <f aca="false">IF(I$3&gt;($AO$2-$AP$2)," ",IF(ISERROR(SMALL(Scores!$C61:$AN61,I$3))," ",SMALL(Scores!$C61:$AN61,I$3)))</f>
        <v> </v>
      </c>
      <c r="J60" s="108" t="str">
        <f aca="false">IF(J$3&gt;($AO$2-$AP$2)," ",IF(ISERROR(SMALL(Scores!$C61:$AN61,J$3))," ",SMALL(Scores!$C61:$AN61,J$3)))</f>
        <v> </v>
      </c>
      <c r="K60" s="108" t="str">
        <f aca="false">IF(K$3&gt;($AO$2-$AP$2)," ",IF(ISERROR(SMALL(Scores!$C61:$AN61,K$3))," ",SMALL(Scores!$C61:$AN61,K$3)))</f>
        <v> </v>
      </c>
      <c r="L60" s="108" t="str">
        <f aca="false">IF(L$3&gt;($AO$2-$AP$2)," ",IF(ISERROR(SMALL(Scores!$C61:$AN61,L$3))," ",SMALL(Scores!$C61:$AN61,L$3)))</f>
        <v> </v>
      </c>
      <c r="M60" s="108" t="str">
        <f aca="false">IF(M$3&gt;($AO$2-$AP$2)," ",IF(ISERROR(SMALL(Scores!$C61:$AN61,M$3))," ",SMALL(Scores!$C61:$AN61,M$3)))</f>
        <v> </v>
      </c>
      <c r="N60" s="108" t="str">
        <f aca="false">IF(N$3&gt;($AO$2-$AP$2)," ",IF(ISERROR(SMALL(Scores!$C61:$AN61,N$3))," ",SMALL(Scores!$C61:$AN61,N$3)))</f>
        <v> </v>
      </c>
      <c r="O60" s="108" t="str">
        <f aca="false">IF(O$3&gt;($AO$2-$AP$2)," ",IF(ISERROR(SMALL(Scores!$C61:$AN61,O$3))," ",SMALL(Scores!$C61:$AN61,O$3)))</f>
        <v> </v>
      </c>
      <c r="P60" s="108" t="str">
        <f aca="false">IF(P$3&gt;($AO$2-$AP$2)," ",IF(ISERROR(SMALL(Scores!$C61:$AN61,P$3))," ",SMALL(Scores!$C61:$AN61,P$3)))</f>
        <v> </v>
      </c>
      <c r="Q60" s="108" t="str">
        <f aca="false">IF(Q$3&gt;($AO$2-$AP$2)," ",IF(ISERROR(SMALL(Scores!$C61:$AN61,Q$3))," ",SMALL(Scores!$C61:$AN61,Q$3)))</f>
        <v> </v>
      </c>
      <c r="R60" s="108" t="str">
        <f aca="false">IF(R$3&gt;($AO$2-$AP$2)," ",IF(ISERROR(SMALL(Scores!$C61:$AN61,R$3))," ",SMALL(Scores!$C61:$AN61,R$3)))</f>
        <v> </v>
      </c>
      <c r="S60" s="108" t="str">
        <f aca="false">IF(S$3&gt;($AO$2-$AP$2)," ",IF(ISERROR(SMALL(Scores!$C61:$AN61,S$3))," ",SMALL(Scores!$C61:$AN61,S$3)))</f>
        <v> </v>
      </c>
      <c r="T60" s="108" t="str">
        <f aca="false">IF(T$3&gt;($AO$2-$AP$2)," ",IF(ISERROR(SMALL(Scores!$C61:$AN61,T$3))," ",SMALL(Scores!$C61:$AN61,T$3)))</f>
        <v> </v>
      </c>
      <c r="U60" s="108" t="str">
        <f aca="false">IF(U$3&gt;($AO$2-$AP$2)," ",IF(ISERROR(SMALL(Scores!$C61:$AN61,U$3))," ",SMALL(Scores!$C61:$AN61,U$3)))</f>
        <v> </v>
      </c>
      <c r="V60" s="108" t="str">
        <f aca="false">IF(V$3&gt;($AO$2-$AP$2)," ",IF(ISERROR(SMALL(Scores!$C61:$AN61,V$3))," ",SMALL(Scores!$C61:$AN61,V$3)))</f>
        <v> </v>
      </c>
      <c r="W60" s="108" t="str">
        <f aca="false">IF(W$3&gt;($AO$2-$AP$2)," ",IF(ISERROR(SMALL(Scores!$C61:$AN61,W$3))," ",SMALL(Scores!$C61:$AN61,W$3)))</f>
        <v> </v>
      </c>
      <c r="X60" s="108" t="str">
        <f aca="false">IF(X$3&gt;($AO$2-$AP$2)," ",IF(ISERROR(SMALL(Scores!$C61:$AN61,X$3))," ",SMALL(Scores!$C61:$AN61,X$3)))</f>
        <v> </v>
      </c>
      <c r="Y60" s="108" t="str">
        <f aca="false">IF(Y$3&gt;($AO$2-$AP$2)," ",IF(ISERROR(SMALL(Scores!$C61:$AN61,Y$3))," ",SMALL(Scores!$C61:$AN61,Y$3)))</f>
        <v> </v>
      </c>
      <c r="Z60" s="108" t="str">
        <f aca="false">IF(Z$3&gt;($AO$2-$AP$2)," ",IF(ISERROR(SMALL(Scores!$C61:$AN61,Z$3))," ",SMALL(Scores!$C61:$AN61,Z$3)))</f>
        <v> </v>
      </c>
      <c r="AA60" s="108" t="str">
        <f aca="false">IF(AA$3&gt;($AO$2-$AP$2)," ",IF(ISERROR(SMALL(Scores!$C61:$AN61,AA$3))," ",SMALL(Scores!$C61:$AN61,AA$3)))</f>
        <v> </v>
      </c>
      <c r="AB60" s="108" t="str">
        <f aca="false">IF(AB$3&gt;($AO$2-$AP$2)," ",IF(ISERROR(SMALL(Scores!$C61:$AN61,AB$3))," ",SMALL(Scores!$C61:$AN61,AB$3)))</f>
        <v> </v>
      </c>
      <c r="AC60" s="108" t="str">
        <f aca="false">IF(AC$3&gt;($AO$2-$AP$2)," ",IF(ISERROR(SMALL(Scores!$C61:$AN61,AC$3))," ",SMALL(Scores!$C61:$AN61,AC$3)))</f>
        <v> </v>
      </c>
      <c r="AD60" s="108" t="str">
        <f aca="false">IF(AD$3&gt;($AO$2-$AP$2)," ",IF(ISERROR(SMALL(Scores!$C61:$AN61,AD$3))," ",SMALL(Scores!$C61:$AN61,AD$3)))</f>
        <v> </v>
      </c>
      <c r="AE60" s="108" t="str">
        <f aca="false">IF(AE$3&gt;($AO$2-$AP$2)," ",IF(ISERROR(SMALL(Scores!$C61:$AN61,AE$3))," ",SMALL(Scores!$C61:$AN61,AE$3)))</f>
        <v> </v>
      </c>
      <c r="AF60" s="108" t="str">
        <f aca="false">IF(AF$3&gt;($AO$2-$AP$2)," ",IF(ISERROR(SMALL(Scores!$C61:$AN61,AF$3))," ",SMALL(Scores!$C61:$AN61,AF$3)))</f>
        <v> </v>
      </c>
      <c r="AG60" s="108" t="str">
        <f aca="false">IF(AG$3&gt;($AO$2-$AP$2)," ",IF(ISERROR(SMALL(Scores!$C61:$AN61,AG$3))," ",SMALL(Scores!$C61:$AN61,AG$3)))</f>
        <v> </v>
      </c>
      <c r="AH60" s="108" t="str">
        <f aca="false">IF(AH$3&gt;($AO$2-$AP$2)," ",IF(ISERROR(SMALL(Scores!$C61:$AN61,AH$3))," ",SMALL(Scores!$C61:$AN61,AH$3)))</f>
        <v> </v>
      </c>
      <c r="AI60" s="108" t="str">
        <f aca="false">IF(AI$3&gt;($AO$2-$AP$2)," ",IF(ISERROR(SMALL(Scores!$C61:$AN61,AI$3))," ",SMALL(Scores!$C61:$AN61,AI$3)))</f>
        <v> </v>
      </c>
      <c r="AJ60" s="108" t="str">
        <f aca="false">IF(AJ$3&gt;($AO$2-$AP$2)," ",IF(ISERROR(SMALL(Scores!$C61:$AN61,AJ$3))," ",SMALL(Scores!$C61:$AN61,AJ$3)))</f>
        <v> </v>
      </c>
      <c r="AK60" s="108" t="str">
        <f aca="false">IF(AK$3&gt;($AO$2-$AP$2)," ",IF(ISERROR(SMALL(Scores!$C61:$AN61,AK$3))," ",SMALL(Scores!$C61:$AN61,AK$3)))</f>
        <v> </v>
      </c>
      <c r="AL60" s="108" t="str">
        <f aca="false">IF(AL$3&gt;($AO$2-$AP$2)," ",IF(ISERROR(SMALL(Scores!$C61:$AN61,AL$3))," ",SMALL(Scores!$C61:$AN61,AL$3)))</f>
        <v> </v>
      </c>
      <c r="AM60" s="108" t="str">
        <f aca="false">IF(AM$3&gt;($AO$2-$AP$2)," ",IF(ISERROR(SMALL(Scores!$C61:$AN61,AM$3))," ",SMALL(Scores!$C61:$AN61,AM$3)))</f>
        <v> </v>
      </c>
      <c r="AN60" s="108" t="str">
        <f aca="false">IF(AN$3&gt;($AO$2-$AP$2)," ",IF(ISERROR(SMALL(Scores!$C61:$AN61,AN$3))," ",SMALL(Scores!$C61:$AN61,AN$3)))</f>
        <v> </v>
      </c>
      <c r="AO60" s="109" t="str">
        <f aca="false">IF(SUM(C60:AN60)=0," ",SUM(C60:AN60))</f>
        <v> </v>
      </c>
      <c r="AP60" s="109" t="str">
        <f aca="false">IF(AO60=" "," ",RANK(AO60,AO$4:AO$69,1))</f>
        <v> </v>
      </c>
      <c r="AQ60" s="110"/>
      <c r="AR60" s="110"/>
      <c r="AS60" s="110"/>
      <c r="AT60" s="110"/>
      <c r="AU60" s="110"/>
      <c r="AV60" s="110"/>
    </row>
    <row r="61" customFormat="false" ht="13.5" hidden="false" customHeight="false" outlineLevel="0" collapsed="false">
      <c r="A61" s="105" t="str">
        <f aca="false">IF(Scores!$A62=""," ",Scores!$A62)</f>
        <v> </v>
      </c>
      <c r="B61" s="106" t="str">
        <f aca="false">IF(Scores!$B62=""," ",Scores!$B62)</f>
        <v> </v>
      </c>
      <c r="C61" s="107" t="str">
        <f aca="false">IF(C$3&gt;($AO$2-$AP$2)," ",IF(ISERROR(SMALL(Scores!$C62:$AN62,C$3))," ",SMALL(Scores!$C62:$AN62,C$3)))</f>
        <v> </v>
      </c>
      <c r="D61" s="108" t="str">
        <f aca="false">IF(D$3&gt;($AO$2-$AP$2)," ",IF(ISERROR(SMALL(Scores!$C62:$AN62,D$3))," ",SMALL(Scores!$C62:$AN62,D$3)))</f>
        <v> </v>
      </c>
      <c r="E61" s="108" t="str">
        <f aca="false">IF(E$3&gt;($AO$2-$AP$2)," ",IF(ISERROR(SMALL(Scores!$C62:$AN62,E$3))," ",SMALL(Scores!$C62:$AN62,E$3)))</f>
        <v> </v>
      </c>
      <c r="F61" s="108" t="str">
        <f aca="false">IF(F$3&gt;($AO$2-$AP$2)," ",IF(ISERROR(SMALL(Scores!$C62:$AN62,F$3))," ",SMALL(Scores!$C62:$AN62,F$3)))</f>
        <v> </v>
      </c>
      <c r="G61" s="108" t="str">
        <f aca="false">IF(G$3&gt;($AO$2-$AP$2)," ",IF(ISERROR(SMALL(Scores!$C62:$AN62,G$3))," ",SMALL(Scores!$C62:$AN62,G$3)))</f>
        <v> </v>
      </c>
      <c r="H61" s="108" t="str">
        <f aca="false">IF(H$3&gt;($AO$2-$AP$2)," ",IF(ISERROR(SMALL(Scores!$C62:$AN62,H$3))," ",SMALL(Scores!$C62:$AN62,H$3)))</f>
        <v> </v>
      </c>
      <c r="I61" s="108" t="str">
        <f aca="false">IF(I$3&gt;($AO$2-$AP$2)," ",IF(ISERROR(SMALL(Scores!$C62:$AN62,I$3))," ",SMALL(Scores!$C62:$AN62,I$3)))</f>
        <v> </v>
      </c>
      <c r="J61" s="108" t="str">
        <f aca="false">IF(J$3&gt;($AO$2-$AP$2)," ",IF(ISERROR(SMALL(Scores!$C62:$AN62,J$3))," ",SMALL(Scores!$C62:$AN62,J$3)))</f>
        <v> </v>
      </c>
      <c r="K61" s="108" t="str">
        <f aca="false">IF(K$3&gt;($AO$2-$AP$2)," ",IF(ISERROR(SMALL(Scores!$C62:$AN62,K$3))," ",SMALL(Scores!$C62:$AN62,K$3)))</f>
        <v> </v>
      </c>
      <c r="L61" s="108" t="str">
        <f aca="false">IF(L$3&gt;($AO$2-$AP$2)," ",IF(ISERROR(SMALL(Scores!$C62:$AN62,L$3))," ",SMALL(Scores!$C62:$AN62,L$3)))</f>
        <v> </v>
      </c>
      <c r="M61" s="108" t="str">
        <f aca="false">IF(M$3&gt;($AO$2-$AP$2)," ",IF(ISERROR(SMALL(Scores!$C62:$AN62,M$3))," ",SMALL(Scores!$C62:$AN62,M$3)))</f>
        <v> </v>
      </c>
      <c r="N61" s="108" t="str">
        <f aca="false">IF(N$3&gt;($AO$2-$AP$2)," ",IF(ISERROR(SMALL(Scores!$C62:$AN62,N$3))," ",SMALL(Scores!$C62:$AN62,N$3)))</f>
        <v> </v>
      </c>
      <c r="O61" s="108" t="str">
        <f aca="false">IF(O$3&gt;($AO$2-$AP$2)," ",IF(ISERROR(SMALL(Scores!$C62:$AN62,O$3))," ",SMALL(Scores!$C62:$AN62,O$3)))</f>
        <v> </v>
      </c>
      <c r="P61" s="108" t="str">
        <f aca="false">IF(P$3&gt;($AO$2-$AP$2)," ",IF(ISERROR(SMALL(Scores!$C62:$AN62,P$3))," ",SMALL(Scores!$C62:$AN62,P$3)))</f>
        <v> </v>
      </c>
      <c r="Q61" s="108" t="str">
        <f aca="false">IF(Q$3&gt;($AO$2-$AP$2)," ",IF(ISERROR(SMALL(Scores!$C62:$AN62,Q$3))," ",SMALL(Scores!$C62:$AN62,Q$3)))</f>
        <v> </v>
      </c>
      <c r="R61" s="108" t="str">
        <f aca="false">IF(R$3&gt;($AO$2-$AP$2)," ",IF(ISERROR(SMALL(Scores!$C62:$AN62,R$3))," ",SMALL(Scores!$C62:$AN62,R$3)))</f>
        <v> </v>
      </c>
      <c r="S61" s="108" t="str">
        <f aca="false">IF(S$3&gt;($AO$2-$AP$2)," ",IF(ISERROR(SMALL(Scores!$C62:$AN62,S$3))," ",SMALL(Scores!$C62:$AN62,S$3)))</f>
        <v> </v>
      </c>
      <c r="T61" s="108" t="str">
        <f aca="false">IF(T$3&gt;($AO$2-$AP$2)," ",IF(ISERROR(SMALL(Scores!$C62:$AN62,T$3))," ",SMALL(Scores!$C62:$AN62,T$3)))</f>
        <v> </v>
      </c>
      <c r="U61" s="108" t="str">
        <f aca="false">IF(U$3&gt;($AO$2-$AP$2)," ",IF(ISERROR(SMALL(Scores!$C62:$AN62,U$3))," ",SMALL(Scores!$C62:$AN62,U$3)))</f>
        <v> </v>
      </c>
      <c r="V61" s="108" t="str">
        <f aca="false">IF(V$3&gt;($AO$2-$AP$2)," ",IF(ISERROR(SMALL(Scores!$C62:$AN62,V$3))," ",SMALL(Scores!$C62:$AN62,V$3)))</f>
        <v> </v>
      </c>
      <c r="W61" s="108" t="str">
        <f aca="false">IF(W$3&gt;($AO$2-$AP$2)," ",IF(ISERROR(SMALL(Scores!$C62:$AN62,W$3))," ",SMALL(Scores!$C62:$AN62,W$3)))</f>
        <v> </v>
      </c>
      <c r="X61" s="108" t="str">
        <f aca="false">IF(X$3&gt;($AO$2-$AP$2)," ",IF(ISERROR(SMALL(Scores!$C62:$AN62,X$3))," ",SMALL(Scores!$C62:$AN62,X$3)))</f>
        <v> </v>
      </c>
      <c r="Y61" s="108" t="str">
        <f aca="false">IF(Y$3&gt;($AO$2-$AP$2)," ",IF(ISERROR(SMALL(Scores!$C62:$AN62,Y$3))," ",SMALL(Scores!$C62:$AN62,Y$3)))</f>
        <v> </v>
      </c>
      <c r="Z61" s="108" t="str">
        <f aca="false">IF(Z$3&gt;($AO$2-$AP$2)," ",IF(ISERROR(SMALL(Scores!$C62:$AN62,Z$3))," ",SMALL(Scores!$C62:$AN62,Z$3)))</f>
        <v> </v>
      </c>
      <c r="AA61" s="108" t="str">
        <f aca="false">IF(AA$3&gt;($AO$2-$AP$2)," ",IF(ISERROR(SMALL(Scores!$C62:$AN62,AA$3))," ",SMALL(Scores!$C62:$AN62,AA$3)))</f>
        <v> </v>
      </c>
      <c r="AB61" s="108" t="str">
        <f aca="false">IF(AB$3&gt;($AO$2-$AP$2)," ",IF(ISERROR(SMALL(Scores!$C62:$AN62,AB$3))," ",SMALL(Scores!$C62:$AN62,AB$3)))</f>
        <v> </v>
      </c>
      <c r="AC61" s="108" t="str">
        <f aca="false">IF(AC$3&gt;($AO$2-$AP$2)," ",IF(ISERROR(SMALL(Scores!$C62:$AN62,AC$3))," ",SMALL(Scores!$C62:$AN62,AC$3)))</f>
        <v> </v>
      </c>
      <c r="AD61" s="108" t="str">
        <f aca="false">IF(AD$3&gt;($AO$2-$AP$2)," ",IF(ISERROR(SMALL(Scores!$C62:$AN62,AD$3))," ",SMALL(Scores!$C62:$AN62,AD$3)))</f>
        <v> </v>
      </c>
      <c r="AE61" s="108" t="str">
        <f aca="false">IF(AE$3&gt;($AO$2-$AP$2)," ",IF(ISERROR(SMALL(Scores!$C62:$AN62,AE$3))," ",SMALL(Scores!$C62:$AN62,AE$3)))</f>
        <v> </v>
      </c>
      <c r="AF61" s="108" t="str">
        <f aca="false">IF(AF$3&gt;($AO$2-$AP$2)," ",IF(ISERROR(SMALL(Scores!$C62:$AN62,AF$3))," ",SMALL(Scores!$C62:$AN62,AF$3)))</f>
        <v> </v>
      </c>
      <c r="AG61" s="108" t="str">
        <f aca="false">IF(AG$3&gt;($AO$2-$AP$2)," ",IF(ISERROR(SMALL(Scores!$C62:$AN62,AG$3))," ",SMALL(Scores!$C62:$AN62,AG$3)))</f>
        <v> </v>
      </c>
      <c r="AH61" s="108" t="str">
        <f aca="false">IF(AH$3&gt;($AO$2-$AP$2)," ",IF(ISERROR(SMALL(Scores!$C62:$AN62,AH$3))," ",SMALL(Scores!$C62:$AN62,AH$3)))</f>
        <v> </v>
      </c>
      <c r="AI61" s="108" t="str">
        <f aca="false">IF(AI$3&gt;($AO$2-$AP$2)," ",IF(ISERROR(SMALL(Scores!$C62:$AN62,AI$3))," ",SMALL(Scores!$C62:$AN62,AI$3)))</f>
        <v> </v>
      </c>
      <c r="AJ61" s="108" t="str">
        <f aca="false">IF(AJ$3&gt;($AO$2-$AP$2)," ",IF(ISERROR(SMALL(Scores!$C62:$AN62,AJ$3))," ",SMALL(Scores!$C62:$AN62,AJ$3)))</f>
        <v> </v>
      </c>
      <c r="AK61" s="108" t="str">
        <f aca="false">IF(AK$3&gt;($AO$2-$AP$2)," ",IF(ISERROR(SMALL(Scores!$C62:$AN62,AK$3))," ",SMALL(Scores!$C62:$AN62,AK$3)))</f>
        <v> </v>
      </c>
      <c r="AL61" s="108" t="str">
        <f aca="false">IF(AL$3&gt;($AO$2-$AP$2)," ",IF(ISERROR(SMALL(Scores!$C62:$AN62,AL$3))," ",SMALL(Scores!$C62:$AN62,AL$3)))</f>
        <v> </v>
      </c>
      <c r="AM61" s="108" t="str">
        <f aca="false">IF(AM$3&gt;($AO$2-$AP$2)," ",IF(ISERROR(SMALL(Scores!$C62:$AN62,AM$3))," ",SMALL(Scores!$C62:$AN62,AM$3)))</f>
        <v> </v>
      </c>
      <c r="AN61" s="108" t="str">
        <f aca="false">IF(AN$3&gt;($AO$2-$AP$2)," ",IF(ISERROR(SMALL(Scores!$C62:$AN62,AN$3))," ",SMALL(Scores!$C62:$AN62,AN$3)))</f>
        <v> </v>
      </c>
      <c r="AO61" s="109" t="str">
        <f aca="false">IF(SUM(C61:AN61)=0," ",SUM(C61:AN61))</f>
        <v> </v>
      </c>
      <c r="AP61" s="109" t="str">
        <f aca="false">IF(AO61=" "," ",RANK(AO61,AO$4:AO$69,1))</f>
        <v> </v>
      </c>
      <c r="AQ61" s="110"/>
      <c r="AR61" s="110"/>
      <c r="AS61" s="110"/>
      <c r="AT61" s="110"/>
      <c r="AU61" s="110"/>
      <c r="AV61" s="110"/>
    </row>
    <row r="62" customFormat="false" ht="13.5" hidden="false" customHeight="false" outlineLevel="0" collapsed="false">
      <c r="A62" s="105" t="str">
        <f aca="false">IF(Scores!$A63=""," ",Scores!$A63)</f>
        <v> </v>
      </c>
      <c r="B62" s="106" t="str">
        <f aca="false">IF(Scores!$B63=""," ",Scores!$B63)</f>
        <v> </v>
      </c>
      <c r="C62" s="107" t="str">
        <f aca="false">IF(C$3&gt;($AO$2-$AP$2)," ",IF(ISERROR(SMALL(Scores!$C63:$AN63,C$3))," ",SMALL(Scores!$C63:$AN63,C$3)))</f>
        <v> </v>
      </c>
      <c r="D62" s="108" t="str">
        <f aca="false">IF(D$3&gt;($AO$2-$AP$2)," ",IF(ISERROR(SMALL(Scores!$C63:$AN63,D$3))," ",SMALL(Scores!$C63:$AN63,D$3)))</f>
        <v> </v>
      </c>
      <c r="E62" s="108" t="str">
        <f aca="false">IF(E$3&gt;($AO$2-$AP$2)," ",IF(ISERROR(SMALL(Scores!$C63:$AN63,E$3))," ",SMALL(Scores!$C63:$AN63,E$3)))</f>
        <v> </v>
      </c>
      <c r="F62" s="108" t="str">
        <f aca="false">IF(F$3&gt;($AO$2-$AP$2)," ",IF(ISERROR(SMALL(Scores!$C63:$AN63,F$3))," ",SMALL(Scores!$C63:$AN63,F$3)))</f>
        <v> </v>
      </c>
      <c r="G62" s="108" t="str">
        <f aca="false">IF(G$3&gt;($AO$2-$AP$2)," ",IF(ISERROR(SMALL(Scores!$C63:$AN63,G$3))," ",SMALL(Scores!$C63:$AN63,G$3)))</f>
        <v> </v>
      </c>
      <c r="H62" s="108" t="str">
        <f aca="false">IF(H$3&gt;($AO$2-$AP$2)," ",IF(ISERROR(SMALL(Scores!$C63:$AN63,H$3))," ",SMALL(Scores!$C63:$AN63,H$3)))</f>
        <v> </v>
      </c>
      <c r="I62" s="108" t="str">
        <f aca="false">IF(I$3&gt;($AO$2-$AP$2)," ",IF(ISERROR(SMALL(Scores!$C63:$AN63,I$3))," ",SMALL(Scores!$C63:$AN63,I$3)))</f>
        <v> </v>
      </c>
      <c r="J62" s="108" t="str">
        <f aca="false">IF(J$3&gt;($AO$2-$AP$2)," ",IF(ISERROR(SMALL(Scores!$C63:$AN63,J$3))," ",SMALL(Scores!$C63:$AN63,J$3)))</f>
        <v> </v>
      </c>
      <c r="K62" s="108" t="str">
        <f aca="false">IF(K$3&gt;($AO$2-$AP$2)," ",IF(ISERROR(SMALL(Scores!$C63:$AN63,K$3))," ",SMALL(Scores!$C63:$AN63,K$3)))</f>
        <v> </v>
      </c>
      <c r="L62" s="108" t="str">
        <f aca="false">IF(L$3&gt;($AO$2-$AP$2)," ",IF(ISERROR(SMALL(Scores!$C63:$AN63,L$3))," ",SMALL(Scores!$C63:$AN63,L$3)))</f>
        <v> </v>
      </c>
      <c r="M62" s="108" t="str">
        <f aca="false">IF(M$3&gt;($AO$2-$AP$2)," ",IF(ISERROR(SMALL(Scores!$C63:$AN63,M$3))," ",SMALL(Scores!$C63:$AN63,M$3)))</f>
        <v> </v>
      </c>
      <c r="N62" s="108" t="str">
        <f aca="false">IF(N$3&gt;($AO$2-$AP$2)," ",IF(ISERROR(SMALL(Scores!$C63:$AN63,N$3))," ",SMALL(Scores!$C63:$AN63,N$3)))</f>
        <v> </v>
      </c>
      <c r="O62" s="108" t="str">
        <f aca="false">IF(O$3&gt;($AO$2-$AP$2)," ",IF(ISERROR(SMALL(Scores!$C63:$AN63,O$3))," ",SMALL(Scores!$C63:$AN63,O$3)))</f>
        <v> </v>
      </c>
      <c r="P62" s="108" t="str">
        <f aca="false">IF(P$3&gt;($AO$2-$AP$2)," ",IF(ISERROR(SMALL(Scores!$C63:$AN63,P$3))," ",SMALL(Scores!$C63:$AN63,P$3)))</f>
        <v> </v>
      </c>
      <c r="Q62" s="108" t="str">
        <f aca="false">IF(Q$3&gt;($AO$2-$AP$2)," ",IF(ISERROR(SMALL(Scores!$C63:$AN63,Q$3))," ",SMALL(Scores!$C63:$AN63,Q$3)))</f>
        <v> </v>
      </c>
      <c r="R62" s="108" t="str">
        <f aca="false">IF(R$3&gt;($AO$2-$AP$2)," ",IF(ISERROR(SMALL(Scores!$C63:$AN63,R$3))," ",SMALL(Scores!$C63:$AN63,R$3)))</f>
        <v> </v>
      </c>
      <c r="S62" s="108" t="str">
        <f aca="false">IF(S$3&gt;($AO$2-$AP$2)," ",IF(ISERROR(SMALL(Scores!$C63:$AN63,S$3))," ",SMALL(Scores!$C63:$AN63,S$3)))</f>
        <v> </v>
      </c>
      <c r="T62" s="108" t="str">
        <f aca="false">IF(T$3&gt;($AO$2-$AP$2)," ",IF(ISERROR(SMALL(Scores!$C63:$AN63,T$3))," ",SMALL(Scores!$C63:$AN63,T$3)))</f>
        <v> </v>
      </c>
      <c r="U62" s="108" t="str">
        <f aca="false">IF(U$3&gt;($AO$2-$AP$2)," ",IF(ISERROR(SMALL(Scores!$C63:$AN63,U$3))," ",SMALL(Scores!$C63:$AN63,U$3)))</f>
        <v> </v>
      </c>
      <c r="V62" s="108" t="str">
        <f aca="false">IF(V$3&gt;($AO$2-$AP$2)," ",IF(ISERROR(SMALL(Scores!$C63:$AN63,V$3))," ",SMALL(Scores!$C63:$AN63,V$3)))</f>
        <v> </v>
      </c>
      <c r="W62" s="108" t="str">
        <f aca="false">IF(W$3&gt;($AO$2-$AP$2)," ",IF(ISERROR(SMALL(Scores!$C63:$AN63,W$3))," ",SMALL(Scores!$C63:$AN63,W$3)))</f>
        <v> </v>
      </c>
      <c r="X62" s="108" t="str">
        <f aca="false">IF(X$3&gt;($AO$2-$AP$2)," ",IF(ISERROR(SMALL(Scores!$C63:$AN63,X$3))," ",SMALL(Scores!$C63:$AN63,X$3)))</f>
        <v> </v>
      </c>
      <c r="Y62" s="108" t="str">
        <f aca="false">IF(Y$3&gt;($AO$2-$AP$2)," ",IF(ISERROR(SMALL(Scores!$C63:$AN63,Y$3))," ",SMALL(Scores!$C63:$AN63,Y$3)))</f>
        <v> </v>
      </c>
      <c r="Z62" s="108" t="str">
        <f aca="false">IF(Z$3&gt;($AO$2-$AP$2)," ",IF(ISERROR(SMALL(Scores!$C63:$AN63,Z$3))," ",SMALL(Scores!$C63:$AN63,Z$3)))</f>
        <v> </v>
      </c>
      <c r="AA62" s="108" t="str">
        <f aca="false">IF(AA$3&gt;($AO$2-$AP$2)," ",IF(ISERROR(SMALL(Scores!$C63:$AN63,AA$3))," ",SMALL(Scores!$C63:$AN63,AA$3)))</f>
        <v> </v>
      </c>
      <c r="AB62" s="108" t="str">
        <f aca="false">IF(AB$3&gt;($AO$2-$AP$2)," ",IF(ISERROR(SMALL(Scores!$C63:$AN63,AB$3))," ",SMALL(Scores!$C63:$AN63,AB$3)))</f>
        <v> </v>
      </c>
      <c r="AC62" s="108" t="str">
        <f aca="false">IF(AC$3&gt;($AO$2-$AP$2)," ",IF(ISERROR(SMALL(Scores!$C63:$AN63,AC$3))," ",SMALL(Scores!$C63:$AN63,AC$3)))</f>
        <v> </v>
      </c>
      <c r="AD62" s="108" t="str">
        <f aca="false">IF(AD$3&gt;($AO$2-$AP$2)," ",IF(ISERROR(SMALL(Scores!$C63:$AN63,AD$3))," ",SMALL(Scores!$C63:$AN63,AD$3)))</f>
        <v> </v>
      </c>
      <c r="AE62" s="108" t="str">
        <f aca="false">IF(AE$3&gt;($AO$2-$AP$2)," ",IF(ISERROR(SMALL(Scores!$C63:$AN63,AE$3))," ",SMALL(Scores!$C63:$AN63,AE$3)))</f>
        <v> </v>
      </c>
      <c r="AF62" s="108" t="str">
        <f aca="false">IF(AF$3&gt;($AO$2-$AP$2)," ",IF(ISERROR(SMALL(Scores!$C63:$AN63,AF$3))," ",SMALL(Scores!$C63:$AN63,AF$3)))</f>
        <v> </v>
      </c>
      <c r="AG62" s="108" t="str">
        <f aca="false">IF(AG$3&gt;($AO$2-$AP$2)," ",IF(ISERROR(SMALL(Scores!$C63:$AN63,AG$3))," ",SMALL(Scores!$C63:$AN63,AG$3)))</f>
        <v> </v>
      </c>
      <c r="AH62" s="108" t="str">
        <f aca="false">IF(AH$3&gt;($AO$2-$AP$2)," ",IF(ISERROR(SMALL(Scores!$C63:$AN63,AH$3))," ",SMALL(Scores!$C63:$AN63,AH$3)))</f>
        <v> </v>
      </c>
      <c r="AI62" s="108" t="str">
        <f aca="false">IF(AI$3&gt;($AO$2-$AP$2)," ",IF(ISERROR(SMALL(Scores!$C63:$AN63,AI$3))," ",SMALL(Scores!$C63:$AN63,AI$3)))</f>
        <v> </v>
      </c>
      <c r="AJ62" s="108" t="str">
        <f aca="false">IF(AJ$3&gt;($AO$2-$AP$2)," ",IF(ISERROR(SMALL(Scores!$C63:$AN63,AJ$3))," ",SMALL(Scores!$C63:$AN63,AJ$3)))</f>
        <v> </v>
      </c>
      <c r="AK62" s="108" t="str">
        <f aca="false">IF(AK$3&gt;($AO$2-$AP$2)," ",IF(ISERROR(SMALL(Scores!$C63:$AN63,AK$3))," ",SMALL(Scores!$C63:$AN63,AK$3)))</f>
        <v> </v>
      </c>
      <c r="AL62" s="108" t="str">
        <f aca="false">IF(AL$3&gt;($AO$2-$AP$2)," ",IF(ISERROR(SMALL(Scores!$C63:$AN63,AL$3))," ",SMALL(Scores!$C63:$AN63,AL$3)))</f>
        <v> </v>
      </c>
      <c r="AM62" s="108" t="str">
        <f aca="false">IF(AM$3&gt;($AO$2-$AP$2)," ",IF(ISERROR(SMALL(Scores!$C63:$AN63,AM$3))," ",SMALL(Scores!$C63:$AN63,AM$3)))</f>
        <v> </v>
      </c>
      <c r="AN62" s="108" t="str">
        <f aca="false">IF(AN$3&gt;($AO$2-$AP$2)," ",IF(ISERROR(SMALL(Scores!$C63:$AN63,AN$3))," ",SMALL(Scores!$C63:$AN63,AN$3)))</f>
        <v> </v>
      </c>
      <c r="AO62" s="109" t="str">
        <f aca="false">IF(SUM(C62:AN62)=0," ",SUM(C62:AN62))</f>
        <v> </v>
      </c>
      <c r="AP62" s="109" t="str">
        <f aca="false">IF(AO62=" "," ",RANK(AO62,AO$4:AO$69,1))</f>
        <v> </v>
      </c>
      <c r="AQ62" s="110"/>
      <c r="AR62" s="110"/>
      <c r="AS62" s="110"/>
      <c r="AT62" s="110"/>
      <c r="AU62" s="110"/>
      <c r="AV62" s="110"/>
    </row>
    <row r="63" customFormat="false" ht="13.5" hidden="false" customHeight="false" outlineLevel="0" collapsed="false">
      <c r="A63" s="105" t="str">
        <f aca="false">IF(Scores!$A64=""," ",Scores!$A64)</f>
        <v> </v>
      </c>
      <c r="B63" s="106" t="str">
        <f aca="false">IF(Scores!$B64=""," ",Scores!$B64)</f>
        <v> </v>
      </c>
      <c r="C63" s="107" t="str">
        <f aca="false">IF(C$3&gt;($AO$2-$AP$2)," ",IF(ISERROR(SMALL(Scores!$C64:$AN64,C$3))," ",SMALL(Scores!$C64:$AN64,C$3)))</f>
        <v> </v>
      </c>
      <c r="D63" s="108" t="str">
        <f aca="false">IF(D$3&gt;($AO$2-$AP$2)," ",IF(ISERROR(SMALL(Scores!$C64:$AN64,D$3))," ",SMALL(Scores!$C64:$AN64,D$3)))</f>
        <v> </v>
      </c>
      <c r="E63" s="108" t="str">
        <f aca="false">IF(E$3&gt;($AO$2-$AP$2)," ",IF(ISERROR(SMALL(Scores!$C64:$AN64,E$3))," ",SMALL(Scores!$C64:$AN64,E$3)))</f>
        <v> </v>
      </c>
      <c r="F63" s="108" t="str">
        <f aca="false">IF(F$3&gt;($AO$2-$AP$2)," ",IF(ISERROR(SMALL(Scores!$C64:$AN64,F$3))," ",SMALL(Scores!$C64:$AN64,F$3)))</f>
        <v> </v>
      </c>
      <c r="G63" s="108" t="str">
        <f aca="false">IF(G$3&gt;($AO$2-$AP$2)," ",IF(ISERROR(SMALL(Scores!$C64:$AN64,G$3))," ",SMALL(Scores!$C64:$AN64,G$3)))</f>
        <v> </v>
      </c>
      <c r="H63" s="108" t="str">
        <f aca="false">IF(H$3&gt;($AO$2-$AP$2)," ",IF(ISERROR(SMALL(Scores!$C64:$AN64,H$3))," ",SMALL(Scores!$C64:$AN64,H$3)))</f>
        <v> </v>
      </c>
      <c r="I63" s="108" t="str">
        <f aca="false">IF(I$3&gt;($AO$2-$AP$2)," ",IF(ISERROR(SMALL(Scores!$C64:$AN64,I$3))," ",SMALL(Scores!$C64:$AN64,I$3)))</f>
        <v> </v>
      </c>
      <c r="J63" s="108" t="str">
        <f aca="false">IF(J$3&gt;($AO$2-$AP$2)," ",IF(ISERROR(SMALL(Scores!$C64:$AN64,J$3))," ",SMALL(Scores!$C64:$AN64,J$3)))</f>
        <v> </v>
      </c>
      <c r="K63" s="108" t="str">
        <f aca="false">IF(K$3&gt;($AO$2-$AP$2)," ",IF(ISERROR(SMALL(Scores!$C64:$AN64,K$3))," ",SMALL(Scores!$C64:$AN64,K$3)))</f>
        <v> </v>
      </c>
      <c r="L63" s="108" t="str">
        <f aca="false">IF(L$3&gt;($AO$2-$AP$2)," ",IF(ISERROR(SMALL(Scores!$C64:$AN64,L$3))," ",SMALL(Scores!$C64:$AN64,L$3)))</f>
        <v> </v>
      </c>
      <c r="M63" s="108" t="str">
        <f aca="false">IF(M$3&gt;($AO$2-$AP$2)," ",IF(ISERROR(SMALL(Scores!$C64:$AN64,M$3))," ",SMALL(Scores!$C64:$AN64,M$3)))</f>
        <v> </v>
      </c>
      <c r="N63" s="108" t="str">
        <f aca="false">IF(N$3&gt;($AO$2-$AP$2)," ",IF(ISERROR(SMALL(Scores!$C64:$AN64,N$3))," ",SMALL(Scores!$C64:$AN64,N$3)))</f>
        <v> </v>
      </c>
      <c r="O63" s="108" t="str">
        <f aca="false">IF(O$3&gt;($AO$2-$AP$2)," ",IF(ISERROR(SMALL(Scores!$C64:$AN64,O$3))," ",SMALL(Scores!$C64:$AN64,O$3)))</f>
        <v> </v>
      </c>
      <c r="P63" s="108" t="str">
        <f aca="false">IF(P$3&gt;($AO$2-$AP$2)," ",IF(ISERROR(SMALL(Scores!$C64:$AN64,P$3))," ",SMALL(Scores!$C64:$AN64,P$3)))</f>
        <v> </v>
      </c>
      <c r="Q63" s="108" t="str">
        <f aca="false">IF(Q$3&gt;($AO$2-$AP$2)," ",IF(ISERROR(SMALL(Scores!$C64:$AN64,Q$3))," ",SMALL(Scores!$C64:$AN64,Q$3)))</f>
        <v> </v>
      </c>
      <c r="R63" s="108" t="str">
        <f aca="false">IF(R$3&gt;($AO$2-$AP$2)," ",IF(ISERROR(SMALL(Scores!$C64:$AN64,R$3))," ",SMALL(Scores!$C64:$AN64,R$3)))</f>
        <v> </v>
      </c>
      <c r="S63" s="108" t="str">
        <f aca="false">IF(S$3&gt;($AO$2-$AP$2)," ",IF(ISERROR(SMALL(Scores!$C64:$AN64,S$3))," ",SMALL(Scores!$C64:$AN64,S$3)))</f>
        <v> </v>
      </c>
      <c r="T63" s="108" t="str">
        <f aca="false">IF(T$3&gt;($AO$2-$AP$2)," ",IF(ISERROR(SMALL(Scores!$C64:$AN64,T$3))," ",SMALL(Scores!$C64:$AN64,T$3)))</f>
        <v> </v>
      </c>
      <c r="U63" s="108" t="str">
        <f aca="false">IF(U$3&gt;($AO$2-$AP$2)," ",IF(ISERROR(SMALL(Scores!$C64:$AN64,U$3))," ",SMALL(Scores!$C64:$AN64,U$3)))</f>
        <v> </v>
      </c>
      <c r="V63" s="108" t="str">
        <f aca="false">IF(V$3&gt;($AO$2-$AP$2)," ",IF(ISERROR(SMALL(Scores!$C64:$AN64,V$3))," ",SMALL(Scores!$C64:$AN64,V$3)))</f>
        <v> </v>
      </c>
      <c r="W63" s="108" t="str">
        <f aca="false">IF(W$3&gt;($AO$2-$AP$2)," ",IF(ISERROR(SMALL(Scores!$C64:$AN64,W$3))," ",SMALL(Scores!$C64:$AN64,W$3)))</f>
        <v> </v>
      </c>
      <c r="X63" s="108" t="str">
        <f aca="false">IF(X$3&gt;($AO$2-$AP$2)," ",IF(ISERROR(SMALL(Scores!$C64:$AN64,X$3))," ",SMALL(Scores!$C64:$AN64,X$3)))</f>
        <v> </v>
      </c>
      <c r="Y63" s="108" t="str">
        <f aca="false">IF(Y$3&gt;($AO$2-$AP$2)," ",IF(ISERROR(SMALL(Scores!$C64:$AN64,Y$3))," ",SMALL(Scores!$C64:$AN64,Y$3)))</f>
        <v> </v>
      </c>
      <c r="Z63" s="108" t="str">
        <f aca="false">IF(Z$3&gt;($AO$2-$AP$2)," ",IF(ISERROR(SMALL(Scores!$C64:$AN64,Z$3))," ",SMALL(Scores!$C64:$AN64,Z$3)))</f>
        <v> </v>
      </c>
      <c r="AA63" s="108" t="str">
        <f aca="false">IF(AA$3&gt;($AO$2-$AP$2)," ",IF(ISERROR(SMALL(Scores!$C64:$AN64,AA$3))," ",SMALL(Scores!$C64:$AN64,AA$3)))</f>
        <v> </v>
      </c>
      <c r="AB63" s="108" t="str">
        <f aca="false">IF(AB$3&gt;($AO$2-$AP$2)," ",IF(ISERROR(SMALL(Scores!$C64:$AN64,AB$3))," ",SMALL(Scores!$C64:$AN64,AB$3)))</f>
        <v> </v>
      </c>
      <c r="AC63" s="108" t="str">
        <f aca="false">IF(AC$3&gt;($AO$2-$AP$2)," ",IF(ISERROR(SMALL(Scores!$C64:$AN64,AC$3))," ",SMALL(Scores!$C64:$AN64,AC$3)))</f>
        <v> </v>
      </c>
      <c r="AD63" s="108" t="str">
        <f aca="false">IF(AD$3&gt;($AO$2-$AP$2)," ",IF(ISERROR(SMALL(Scores!$C64:$AN64,AD$3))," ",SMALL(Scores!$C64:$AN64,AD$3)))</f>
        <v> </v>
      </c>
      <c r="AE63" s="108" t="str">
        <f aca="false">IF(AE$3&gt;($AO$2-$AP$2)," ",IF(ISERROR(SMALL(Scores!$C64:$AN64,AE$3))," ",SMALL(Scores!$C64:$AN64,AE$3)))</f>
        <v> </v>
      </c>
      <c r="AF63" s="108" t="str">
        <f aca="false">IF(AF$3&gt;($AO$2-$AP$2)," ",IF(ISERROR(SMALL(Scores!$C64:$AN64,AF$3))," ",SMALL(Scores!$C64:$AN64,AF$3)))</f>
        <v> </v>
      </c>
      <c r="AG63" s="108" t="str">
        <f aca="false">IF(AG$3&gt;($AO$2-$AP$2)," ",IF(ISERROR(SMALL(Scores!$C64:$AN64,AG$3))," ",SMALL(Scores!$C64:$AN64,AG$3)))</f>
        <v> </v>
      </c>
      <c r="AH63" s="108" t="str">
        <f aca="false">IF(AH$3&gt;($AO$2-$AP$2)," ",IF(ISERROR(SMALL(Scores!$C64:$AN64,AH$3))," ",SMALL(Scores!$C64:$AN64,AH$3)))</f>
        <v> </v>
      </c>
      <c r="AI63" s="108" t="str">
        <f aca="false">IF(AI$3&gt;($AO$2-$AP$2)," ",IF(ISERROR(SMALL(Scores!$C64:$AN64,AI$3))," ",SMALL(Scores!$C64:$AN64,AI$3)))</f>
        <v> </v>
      </c>
      <c r="AJ63" s="108" t="str">
        <f aca="false">IF(AJ$3&gt;($AO$2-$AP$2)," ",IF(ISERROR(SMALL(Scores!$C64:$AN64,AJ$3))," ",SMALL(Scores!$C64:$AN64,AJ$3)))</f>
        <v> </v>
      </c>
      <c r="AK63" s="108" t="str">
        <f aca="false">IF(AK$3&gt;($AO$2-$AP$2)," ",IF(ISERROR(SMALL(Scores!$C64:$AN64,AK$3))," ",SMALL(Scores!$C64:$AN64,AK$3)))</f>
        <v> </v>
      </c>
      <c r="AL63" s="108" t="str">
        <f aca="false">IF(AL$3&gt;($AO$2-$AP$2)," ",IF(ISERROR(SMALL(Scores!$C64:$AN64,AL$3))," ",SMALL(Scores!$C64:$AN64,AL$3)))</f>
        <v> </v>
      </c>
      <c r="AM63" s="108" t="str">
        <f aca="false">IF(AM$3&gt;($AO$2-$AP$2)," ",IF(ISERROR(SMALL(Scores!$C64:$AN64,AM$3))," ",SMALL(Scores!$C64:$AN64,AM$3)))</f>
        <v> </v>
      </c>
      <c r="AN63" s="108" t="str">
        <f aca="false">IF(AN$3&gt;($AO$2-$AP$2)," ",IF(ISERROR(SMALL(Scores!$C64:$AN64,AN$3))," ",SMALL(Scores!$C64:$AN64,AN$3)))</f>
        <v> </v>
      </c>
      <c r="AO63" s="109" t="str">
        <f aca="false">IF(SUM(C63:AN63)=0," ",SUM(C63:AN63))</f>
        <v> </v>
      </c>
      <c r="AP63" s="109" t="str">
        <f aca="false">IF(AO63=" "," ",RANK(AO63,AO$4:AO$69,1))</f>
        <v> </v>
      </c>
      <c r="AQ63" s="110"/>
      <c r="AR63" s="110"/>
      <c r="AS63" s="110"/>
      <c r="AT63" s="110"/>
      <c r="AU63" s="110"/>
      <c r="AV63" s="110"/>
    </row>
    <row r="64" customFormat="false" ht="13.5" hidden="false" customHeight="false" outlineLevel="0" collapsed="false">
      <c r="A64" s="105" t="str">
        <f aca="false">IF(Scores!$A65=""," ",Scores!$A65)</f>
        <v> </v>
      </c>
      <c r="B64" s="106" t="str">
        <f aca="false">IF(Scores!$B65=""," ",Scores!$B65)</f>
        <v> </v>
      </c>
      <c r="C64" s="107" t="str">
        <f aca="false">IF(C$3&gt;($AO$2-$AP$2)," ",IF(ISERROR(SMALL(Scores!$C65:$AN65,C$3))," ",SMALL(Scores!$C65:$AN65,C$3)))</f>
        <v> </v>
      </c>
      <c r="D64" s="108" t="str">
        <f aca="false">IF(D$3&gt;($AO$2-$AP$2)," ",IF(ISERROR(SMALL(Scores!$C65:$AN65,D$3))," ",SMALL(Scores!$C65:$AN65,D$3)))</f>
        <v> </v>
      </c>
      <c r="E64" s="108" t="str">
        <f aca="false">IF(E$3&gt;($AO$2-$AP$2)," ",IF(ISERROR(SMALL(Scores!$C65:$AN65,E$3))," ",SMALL(Scores!$C65:$AN65,E$3)))</f>
        <v> </v>
      </c>
      <c r="F64" s="108" t="str">
        <f aca="false">IF(F$3&gt;($AO$2-$AP$2)," ",IF(ISERROR(SMALL(Scores!$C65:$AN65,F$3))," ",SMALL(Scores!$C65:$AN65,F$3)))</f>
        <v> </v>
      </c>
      <c r="G64" s="108" t="str">
        <f aca="false">IF(G$3&gt;($AO$2-$AP$2)," ",IF(ISERROR(SMALL(Scores!$C65:$AN65,G$3))," ",SMALL(Scores!$C65:$AN65,G$3)))</f>
        <v> </v>
      </c>
      <c r="H64" s="108" t="str">
        <f aca="false">IF(H$3&gt;($AO$2-$AP$2)," ",IF(ISERROR(SMALL(Scores!$C65:$AN65,H$3))," ",SMALL(Scores!$C65:$AN65,H$3)))</f>
        <v> </v>
      </c>
      <c r="I64" s="108" t="str">
        <f aca="false">IF(I$3&gt;($AO$2-$AP$2)," ",IF(ISERROR(SMALL(Scores!$C65:$AN65,I$3))," ",SMALL(Scores!$C65:$AN65,I$3)))</f>
        <v> </v>
      </c>
      <c r="J64" s="108" t="str">
        <f aca="false">IF(J$3&gt;($AO$2-$AP$2)," ",IF(ISERROR(SMALL(Scores!$C65:$AN65,J$3))," ",SMALL(Scores!$C65:$AN65,J$3)))</f>
        <v> </v>
      </c>
      <c r="K64" s="108" t="str">
        <f aca="false">IF(K$3&gt;($AO$2-$AP$2)," ",IF(ISERROR(SMALL(Scores!$C65:$AN65,K$3))," ",SMALL(Scores!$C65:$AN65,K$3)))</f>
        <v> </v>
      </c>
      <c r="L64" s="108" t="str">
        <f aca="false">IF(L$3&gt;($AO$2-$AP$2)," ",IF(ISERROR(SMALL(Scores!$C65:$AN65,L$3))," ",SMALL(Scores!$C65:$AN65,L$3)))</f>
        <v> </v>
      </c>
      <c r="M64" s="108" t="str">
        <f aca="false">IF(M$3&gt;($AO$2-$AP$2)," ",IF(ISERROR(SMALL(Scores!$C65:$AN65,M$3))," ",SMALL(Scores!$C65:$AN65,M$3)))</f>
        <v> </v>
      </c>
      <c r="N64" s="108" t="str">
        <f aca="false">IF(N$3&gt;($AO$2-$AP$2)," ",IF(ISERROR(SMALL(Scores!$C65:$AN65,N$3))," ",SMALL(Scores!$C65:$AN65,N$3)))</f>
        <v> </v>
      </c>
      <c r="O64" s="108" t="str">
        <f aca="false">IF(O$3&gt;($AO$2-$AP$2)," ",IF(ISERROR(SMALL(Scores!$C65:$AN65,O$3))," ",SMALL(Scores!$C65:$AN65,O$3)))</f>
        <v> </v>
      </c>
      <c r="P64" s="108" t="str">
        <f aca="false">IF(P$3&gt;($AO$2-$AP$2)," ",IF(ISERROR(SMALL(Scores!$C65:$AN65,P$3))," ",SMALL(Scores!$C65:$AN65,P$3)))</f>
        <v> </v>
      </c>
      <c r="Q64" s="108" t="str">
        <f aca="false">IF(Q$3&gt;($AO$2-$AP$2)," ",IF(ISERROR(SMALL(Scores!$C65:$AN65,Q$3))," ",SMALL(Scores!$C65:$AN65,Q$3)))</f>
        <v> </v>
      </c>
      <c r="R64" s="108" t="str">
        <f aca="false">IF(R$3&gt;($AO$2-$AP$2)," ",IF(ISERROR(SMALL(Scores!$C65:$AN65,R$3))," ",SMALL(Scores!$C65:$AN65,R$3)))</f>
        <v> </v>
      </c>
      <c r="S64" s="108" t="str">
        <f aca="false">IF(S$3&gt;($AO$2-$AP$2)," ",IF(ISERROR(SMALL(Scores!$C65:$AN65,S$3))," ",SMALL(Scores!$C65:$AN65,S$3)))</f>
        <v> </v>
      </c>
      <c r="T64" s="108" t="str">
        <f aca="false">IF(T$3&gt;($AO$2-$AP$2)," ",IF(ISERROR(SMALL(Scores!$C65:$AN65,T$3))," ",SMALL(Scores!$C65:$AN65,T$3)))</f>
        <v> </v>
      </c>
      <c r="U64" s="108" t="str">
        <f aca="false">IF(U$3&gt;($AO$2-$AP$2)," ",IF(ISERROR(SMALL(Scores!$C65:$AN65,U$3))," ",SMALL(Scores!$C65:$AN65,U$3)))</f>
        <v> </v>
      </c>
      <c r="V64" s="108" t="str">
        <f aca="false">IF(V$3&gt;($AO$2-$AP$2)," ",IF(ISERROR(SMALL(Scores!$C65:$AN65,V$3))," ",SMALL(Scores!$C65:$AN65,V$3)))</f>
        <v> </v>
      </c>
      <c r="W64" s="108" t="str">
        <f aca="false">IF(W$3&gt;($AO$2-$AP$2)," ",IF(ISERROR(SMALL(Scores!$C65:$AN65,W$3))," ",SMALL(Scores!$C65:$AN65,W$3)))</f>
        <v> </v>
      </c>
      <c r="X64" s="108" t="str">
        <f aca="false">IF(X$3&gt;($AO$2-$AP$2)," ",IF(ISERROR(SMALL(Scores!$C65:$AN65,X$3))," ",SMALL(Scores!$C65:$AN65,X$3)))</f>
        <v> </v>
      </c>
      <c r="Y64" s="108" t="str">
        <f aca="false">IF(Y$3&gt;($AO$2-$AP$2)," ",IF(ISERROR(SMALL(Scores!$C65:$AN65,Y$3))," ",SMALL(Scores!$C65:$AN65,Y$3)))</f>
        <v> </v>
      </c>
      <c r="Z64" s="108" t="str">
        <f aca="false">IF(Z$3&gt;($AO$2-$AP$2)," ",IF(ISERROR(SMALL(Scores!$C65:$AN65,Z$3))," ",SMALL(Scores!$C65:$AN65,Z$3)))</f>
        <v> </v>
      </c>
      <c r="AA64" s="108" t="str">
        <f aca="false">IF(AA$3&gt;($AO$2-$AP$2)," ",IF(ISERROR(SMALL(Scores!$C65:$AN65,AA$3))," ",SMALL(Scores!$C65:$AN65,AA$3)))</f>
        <v> </v>
      </c>
      <c r="AB64" s="108" t="str">
        <f aca="false">IF(AB$3&gt;($AO$2-$AP$2)," ",IF(ISERROR(SMALL(Scores!$C65:$AN65,AB$3))," ",SMALL(Scores!$C65:$AN65,AB$3)))</f>
        <v> </v>
      </c>
      <c r="AC64" s="108" t="str">
        <f aca="false">IF(AC$3&gt;($AO$2-$AP$2)," ",IF(ISERROR(SMALL(Scores!$C65:$AN65,AC$3))," ",SMALL(Scores!$C65:$AN65,AC$3)))</f>
        <v> </v>
      </c>
      <c r="AD64" s="108" t="str">
        <f aca="false">IF(AD$3&gt;($AO$2-$AP$2)," ",IF(ISERROR(SMALL(Scores!$C65:$AN65,AD$3))," ",SMALL(Scores!$C65:$AN65,AD$3)))</f>
        <v> </v>
      </c>
      <c r="AE64" s="108" t="str">
        <f aca="false">IF(AE$3&gt;($AO$2-$AP$2)," ",IF(ISERROR(SMALL(Scores!$C65:$AN65,AE$3))," ",SMALL(Scores!$C65:$AN65,AE$3)))</f>
        <v> </v>
      </c>
      <c r="AF64" s="108" t="str">
        <f aca="false">IF(AF$3&gt;($AO$2-$AP$2)," ",IF(ISERROR(SMALL(Scores!$C65:$AN65,AF$3))," ",SMALL(Scores!$C65:$AN65,AF$3)))</f>
        <v> </v>
      </c>
      <c r="AG64" s="108" t="str">
        <f aca="false">IF(AG$3&gt;($AO$2-$AP$2)," ",IF(ISERROR(SMALL(Scores!$C65:$AN65,AG$3))," ",SMALL(Scores!$C65:$AN65,AG$3)))</f>
        <v> </v>
      </c>
      <c r="AH64" s="108" t="str">
        <f aca="false">IF(AH$3&gt;($AO$2-$AP$2)," ",IF(ISERROR(SMALL(Scores!$C65:$AN65,AH$3))," ",SMALL(Scores!$C65:$AN65,AH$3)))</f>
        <v> </v>
      </c>
      <c r="AI64" s="108" t="str">
        <f aca="false">IF(AI$3&gt;($AO$2-$AP$2)," ",IF(ISERROR(SMALL(Scores!$C65:$AN65,AI$3))," ",SMALL(Scores!$C65:$AN65,AI$3)))</f>
        <v> </v>
      </c>
      <c r="AJ64" s="108" t="str">
        <f aca="false">IF(AJ$3&gt;($AO$2-$AP$2)," ",IF(ISERROR(SMALL(Scores!$C65:$AN65,AJ$3))," ",SMALL(Scores!$C65:$AN65,AJ$3)))</f>
        <v> </v>
      </c>
      <c r="AK64" s="108" t="str">
        <f aca="false">IF(AK$3&gt;($AO$2-$AP$2)," ",IF(ISERROR(SMALL(Scores!$C65:$AN65,AK$3))," ",SMALL(Scores!$C65:$AN65,AK$3)))</f>
        <v> </v>
      </c>
      <c r="AL64" s="108" t="str">
        <f aca="false">IF(AL$3&gt;($AO$2-$AP$2)," ",IF(ISERROR(SMALL(Scores!$C65:$AN65,AL$3))," ",SMALL(Scores!$C65:$AN65,AL$3)))</f>
        <v> </v>
      </c>
      <c r="AM64" s="108" t="str">
        <f aca="false">IF(AM$3&gt;($AO$2-$AP$2)," ",IF(ISERROR(SMALL(Scores!$C65:$AN65,AM$3))," ",SMALL(Scores!$C65:$AN65,AM$3)))</f>
        <v> </v>
      </c>
      <c r="AN64" s="108" t="str">
        <f aca="false">IF(AN$3&gt;($AO$2-$AP$2)," ",IF(ISERROR(SMALL(Scores!$C65:$AN65,AN$3))," ",SMALL(Scores!$C65:$AN65,AN$3)))</f>
        <v> </v>
      </c>
      <c r="AO64" s="109" t="str">
        <f aca="false">IF(SUM(C64:AN64)=0," ",SUM(C64:AN64))</f>
        <v> </v>
      </c>
      <c r="AP64" s="109" t="str">
        <f aca="false">IF(AO64=" "," ",RANK(AO64,AO$4:AO$69,1))</f>
        <v> </v>
      </c>
      <c r="AQ64" s="110"/>
      <c r="AR64" s="110"/>
      <c r="AS64" s="110"/>
      <c r="AT64" s="110"/>
      <c r="AU64" s="110"/>
      <c r="AV64" s="110"/>
    </row>
    <row r="65" customFormat="false" ht="13.5" hidden="false" customHeight="false" outlineLevel="0" collapsed="false">
      <c r="A65" s="105" t="str">
        <f aca="false">IF(Scores!$A66=""," ",Scores!$A66)</f>
        <v> </v>
      </c>
      <c r="B65" s="106" t="str">
        <f aca="false">IF(Scores!$B66=""," ",Scores!$B66)</f>
        <v> </v>
      </c>
      <c r="C65" s="107" t="str">
        <f aca="false">IF(C$3&gt;($AO$2-$AP$2)," ",IF(ISERROR(SMALL(Scores!$C66:$AN66,C$3))," ",SMALL(Scores!$C66:$AN66,C$3)))</f>
        <v> </v>
      </c>
      <c r="D65" s="108" t="str">
        <f aca="false">IF(D$3&gt;($AO$2-$AP$2)," ",IF(ISERROR(SMALL(Scores!$C66:$AN66,D$3))," ",SMALL(Scores!$C66:$AN66,D$3)))</f>
        <v> </v>
      </c>
      <c r="E65" s="108" t="str">
        <f aca="false">IF(E$3&gt;($AO$2-$AP$2)," ",IF(ISERROR(SMALL(Scores!$C66:$AN66,E$3))," ",SMALL(Scores!$C66:$AN66,E$3)))</f>
        <v> </v>
      </c>
      <c r="F65" s="108" t="str">
        <f aca="false">IF(F$3&gt;($AO$2-$AP$2)," ",IF(ISERROR(SMALL(Scores!$C66:$AN66,F$3))," ",SMALL(Scores!$C66:$AN66,F$3)))</f>
        <v> </v>
      </c>
      <c r="G65" s="108" t="str">
        <f aca="false">IF(G$3&gt;($AO$2-$AP$2)," ",IF(ISERROR(SMALL(Scores!$C66:$AN66,G$3))," ",SMALL(Scores!$C66:$AN66,G$3)))</f>
        <v> </v>
      </c>
      <c r="H65" s="108" t="str">
        <f aca="false">IF(H$3&gt;($AO$2-$AP$2)," ",IF(ISERROR(SMALL(Scores!$C66:$AN66,H$3))," ",SMALL(Scores!$C66:$AN66,H$3)))</f>
        <v> </v>
      </c>
      <c r="I65" s="108" t="str">
        <f aca="false">IF(I$3&gt;($AO$2-$AP$2)," ",IF(ISERROR(SMALL(Scores!$C66:$AN66,I$3))," ",SMALL(Scores!$C66:$AN66,I$3)))</f>
        <v> </v>
      </c>
      <c r="J65" s="108" t="str">
        <f aca="false">IF(J$3&gt;($AO$2-$AP$2)," ",IF(ISERROR(SMALL(Scores!$C66:$AN66,J$3))," ",SMALL(Scores!$C66:$AN66,J$3)))</f>
        <v> </v>
      </c>
      <c r="K65" s="108" t="str">
        <f aca="false">IF(K$3&gt;($AO$2-$AP$2)," ",IF(ISERROR(SMALL(Scores!$C66:$AN66,K$3))," ",SMALL(Scores!$C66:$AN66,K$3)))</f>
        <v> </v>
      </c>
      <c r="L65" s="108" t="str">
        <f aca="false">IF(L$3&gt;($AO$2-$AP$2)," ",IF(ISERROR(SMALL(Scores!$C66:$AN66,L$3))," ",SMALL(Scores!$C66:$AN66,L$3)))</f>
        <v> </v>
      </c>
      <c r="M65" s="108" t="str">
        <f aca="false">IF(M$3&gt;($AO$2-$AP$2)," ",IF(ISERROR(SMALL(Scores!$C66:$AN66,M$3))," ",SMALL(Scores!$C66:$AN66,M$3)))</f>
        <v> </v>
      </c>
      <c r="N65" s="108" t="str">
        <f aca="false">IF(N$3&gt;($AO$2-$AP$2)," ",IF(ISERROR(SMALL(Scores!$C66:$AN66,N$3))," ",SMALL(Scores!$C66:$AN66,N$3)))</f>
        <v> </v>
      </c>
      <c r="O65" s="108" t="str">
        <f aca="false">IF(O$3&gt;($AO$2-$AP$2)," ",IF(ISERROR(SMALL(Scores!$C66:$AN66,O$3))," ",SMALL(Scores!$C66:$AN66,O$3)))</f>
        <v> </v>
      </c>
      <c r="P65" s="108" t="str">
        <f aca="false">IF(P$3&gt;($AO$2-$AP$2)," ",IF(ISERROR(SMALL(Scores!$C66:$AN66,P$3))," ",SMALL(Scores!$C66:$AN66,P$3)))</f>
        <v> </v>
      </c>
      <c r="Q65" s="108" t="str">
        <f aca="false">IF(Q$3&gt;($AO$2-$AP$2)," ",IF(ISERROR(SMALL(Scores!$C66:$AN66,Q$3))," ",SMALL(Scores!$C66:$AN66,Q$3)))</f>
        <v> </v>
      </c>
      <c r="R65" s="108" t="str">
        <f aca="false">IF(R$3&gt;($AO$2-$AP$2)," ",IF(ISERROR(SMALL(Scores!$C66:$AN66,R$3))," ",SMALL(Scores!$C66:$AN66,R$3)))</f>
        <v> </v>
      </c>
      <c r="S65" s="108" t="str">
        <f aca="false">IF(S$3&gt;($AO$2-$AP$2)," ",IF(ISERROR(SMALL(Scores!$C66:$AN66,S$3))," ",SMALL(Scores!$C66:$AN66,S$3)))</f>
        <v> </v>
      </c>
      <c r="T65" s="108" t="str">
        <f aca="false">IF(T$3&gt;($AO$2-$AP$2)," ",IF(ISERROR(SMALL(Scores!$C66:$AN66,T$3))," ",SMALL(Scores!$C66:$AN66,T$3)))</f>
        <v> </v>
      </c>
      <c r="U65" s="108" t="str">
        <f aca="false">IF(U$3&gt;($AO$2-$AP$2)," ",IF(ISERROR(SMALL(Scores!$C66:$AN66,U$3))," ",SMALL(Scores!$C66:$AN66,U$3)))</f>
        <v> </v>
      </c>
      <c r="V65" s="108" t="str">
        <f aca="false">IF(V$3&gt;($AO$2-$AP$2)," ",IF(ISERROR(SMALL(Scores!$C66:$AN66,V$3))," ",SMALL(Scores!$C66:$AN66,V$3)))</f>
        <v> </v>
      </c>
      <c r="W65" s="108" t="str">
        <f aca="false">IF(W$3&gt;($AO$2-$AP$2)," ",IF(ISERROR(SMALL(Scores!$C66:$AN66,W$3))," ",SMALL(Scores!$C66:$AN66,W$3)))</f>
        <v> </v>
      </c>
      <c r="X65" s="108" t="str">
        <f aca="false">IF(X$3&gt;($AO$2-$AP$2)," ",IF(ISERROR(SMALL(Scores!$C66:$AN66,X$3))," ",SMALL(Scores!$C66:$AN66,X$3)))</f>
        <v> </v>
      </c>
      <c r="Y65" s="108" t="str">
        <f aca="false">IF(Y$3&gt;($AO$2-$AP$2)," ",IF(ISERROR(SMALL(Scores!$C66:$AN66,Y$3))," ",SMALL(Scores!$C66:$AN66,Y$3)))</f>
        <v> </v>
      </c>
      <c r="Z65" s="108" t="str">
        <f aca="false">IF(Z$3&gt;($AO$2-$AP$2)," ",IF(ISERROR(SMALL(Scores!$C66:$AN66,Z$3))," ",SMALL(Scores!$C66:$AN66,Z$3)))</f>
        <v> </v>
      </c>
      <c r="AA65" s="108" t="str">
        <f aca="false">IF(AA$3&gt;($AO$2-$AP$2)," ",IF(ISERROR(SMALL(Scores!$C66:$AN66,AA$3))," ",SMALL(Scores!$C66:$AN66,AA$3)))</f>
        <v> </v>
      </c>
      <c r="AB65" s="108" t="str">
        <f aca="false">IF(AB$3&gt;($AO$2-$AP$2)," ",IF(ISERROR(SMALL(Scores!$C66:$AN66,AB$3))," ",SMALL(Scores!$C66:$AN66,AB$3)))</f>
        <v> </v>
      </c>
      <c r="AC65" s="108" t="str">
        <f aca="false">IF(AC$3&gt;($AO$2-$AP$2)," ",IF(ISERROR(SMALL(Scores!$C66:$AN66,AC$3))," ",SMALL(Scores!$C66:$AN66,AC$3)))</f>
        <v> </v>
      </c>
      <c r="AD65" s="108" t="str">
        <f aca="false">IF(AD$3&gt;($AO$2-$AP$2)," ",IF(ISERROR(SMALL(Scores!$C66:$AN66,AD$3))," ",SMALL(Scores!$C66:$AN66,AD$3)))</f>
        <v> </v>
      </c>
      <c r="AE65" s="108" t="str">
        <f aca="false">IF(AE$3&gt;($AO$2-$AP$2)," ",IF(ISERROR(SMALL(Scores!$C66:$AN66,AE$3))," ",SMALL(Scores!$C66:$AN66,AE$3)))</f>
        <v> </v>
      </c>
      <c r="AF65" s="108" t="str">
        <f aca="false">IF(AF$3&gt;($AO$2-$AP$2)," ",IF(ISERROR(SMALL(Scores!$C66:$AN66,AF$3))," ",SMALL(Scores!$C66:$AN66,AF$3)))</f>
        <v> </v>
      </c>
      <c r="AG65" s="108" t="str">
        <f aca="false">IF(AG$3&gt;($AO$2-$AP$2)," ",IF(ISERROR(SMALL(Scores!$C66:$AN66,AG$3))," ",SMALL(Scores!$C66:$AN66,AG$3)))</f>
        <v> </v>
      </c>
      <c r="AH65" s="108" t="str">
        <f aca="false">IF(AH$3&gt;($AO$2-$AP$2)," ",IF(ISERROR(SMALL(Scores!$C66:$AN66,AH$3))," ",SMALL(Scores!$C66:$AN66,AH$3)))</f>
        <v> </v>
      </c>
      <c r="AI65" s="108" t="str">
        <f aca="false">IF(AI$3&gt;($AO$2-$AP$2)," ",IF(ISERROR(SMALL(Scores!$C66:$AN66,AI$3))," ",SMALL(Scores!$C66:$AN66,AI$3)))</f>
        <v> </v>
      </c>
      <c r="AJ65" s="108" t="str">
        <f aca="false">IF(AJ$3&gt;($AO$2-$AP$2)," ",IF(ISERROR(SMALL(Scores!$C66:$AN66,AJ$3))," ",SMALL(Scores!$C66:$AN66,AJ$3)))</f>
        <v> </v>
      </c>
      <c r="AK65" s="108" t="str">
        <f aca="false">IF(AK$3&gt;($AO$2-$AP$2)," ",IF(ISERROR(SMALL(Scores!$C66:$AN66,AK$3))," ",SMALL(Scores!$C66:$AN66,AK$3)))</f>
        <v> </v>
      </c>
      <c r="AL65" s="108" t="str">
        <f aca="false">IF(AL$3&gt;($AO$2-$AP$2)," ",IF(ISERROR(SMALL(Scores!$C66:$AN66,AL$3))," ",SMALL(Scores!$C66:$AN66,AL$3)))</f>
        <v> </v>
      </c>
      <c r="AM65" s="108" t="str">
        <f aca="false">IF(AM$3&gt;($AO$2-$AP$2)," ",IF(ISERROR(SMALL(Scores!$C66:$AN66,AM$3))," ",SMALL(Scores!$C66:$AN66,AM$3)))</f>
        <v> </v>
      </c>
      <c r="AN65" s="108" t="str">
        <f aca="false">IF(AN$3&gt;($AO$2-$AP$2)," ",IF(ISERROR(SMALL(Scores!$C66:$AN66,AN$3))," ",SMALL(Scores!$C66:$AN66,AN$3)))</f>
        <v> </v>
      </c>
      <c r="AO65" s="109" t="str">
        <f aca="false">IF(SUM(C65:AN65)=0," ",SUM(C65:AN65))</f>
        <v> </v>
      </c>
      <c r="AP65" s="109" t="str">
        <f aca="false">IF(AO65=" "," ",RANK(AO65,AO$4:AO$69,1))</f>
        <v> </v>
      </c>
      <c r="AQ65" s="110"/>
      <c r="AR65" s="110"/>
      <c r="AS65" s="110"/>
      <c r="AT65" s="110"/>
      <c r="AU65" s="110"/>
      <c r="AV65" s="110"/>
    </row>
    <row r="66" customFormat="false" ht="13.5" hidden="false" customHeight="false" outlineLevel="0" collapsed="false">
      <c r="A66" s="105" t="str">
        <f aca="false">IF(Scores!$A67=""," ",Scores!$A67)</f>
        <v> </v>
      </c>
      <c r="B66" s="106" t="str">
        <f aca="false">IF(Scores!$B67=""," ",Scores!$B67)</f>
        <v> </v>
      </c>
      <c r="C66" s="107" t="str">
        <f aca="false">IF(C$3&gt;($AO$2-$AP$2)," ",IF(ISERROR(SMALL(Scores!$C67:$AN67,C$3))," ",SMALL(Scores!$C67:$AN67,C$3)))</f>
        <v> </v>
      </c>
      <c r="D66" s="108" t="str">
        <f aca="false">IF(D$3&gt;($AO$2-$AP$2)," ",IF(ISERROR(SMALL(Scores!$C67:$AN67,D$3))," ",SMALL(Scores!$C67:$AN67,D$3)))</f>
        <v> </v>
      </c>
      <c r="E66" s="108" t="str">
        <f aca="false">IF(E$3&gt;($AO$2-$AP$2)," ",IF(ISERROR(SMALL(Scores!$C67:$AN67,E$3))," ",SMALL(Scores!$C67:$AN67,E$3)))</f>
        <v> </v>
      </c>
      <c r="F66" s="108" t="str">
        <f aca="false">IF(F$3&gt;($AO$2-$AP$2)," ",IF(ISERROR(SMALL(Scores!$C67:$AN67,F$3))," ",SMALL(Scores!$C67:$AN67,F$3)))</f>
        <v> </v>
      </c>
      <c r="G66" s="108" t="str">
        <f aca="false">IF(G$3&gt;($AO$2-$AP$2)," ",IF(ISERROR(SMALL(Scores!$C67:$AN67,G$3))," ",SMALL(Scores!$C67:$AN67,G$3)))</f>
        <v> </v>
      </c>
      <c r="H66" s="108" t="str">
        <f aca="false">IF(H$3&gt;($AO$2-$AP$2)," ",IF(ISERROR(SMALL(Scores!$C67:$AN67,H$3))," ",SMALL(Scores!$C67:$AN67,H$3)))</f>
        <v> </v>
      </c>
      <c r="I66" s="108" t="str">
        <f aca="false">IF(I$3&gt;($AO$2-$AP$2)," ",IF(ISERROR(SMALL(Scores!$C67:$AN67,I$3))," ",SMALL(Scores!$C67:$AN67,I$3)))</f>
        <v> </v>
      </c>
      <c r="J66" s="108" t="str">
        <f aca="false">IF(J$3&gt;($AO$2-$AP$2)," ",IF(ISERROR(SMALL(Scores!$C67:$AN67,J$3))," ",SMALL(Scores!$C67:$AN67,J$3)))</f>
        <v> </v>
      </c>
      <c r="K66" s="108" t="str">
        <f aca="false">IF(K$3&gt;($AO$2-$AP$2)," ",IF(ISERROR(SMALL(Scores!$C67:$AN67,K$3))," ",SMALL(Scores!$C67:$AN67,K$3)))</f>
        <v> </v>
      </c>
      <c r="L66" s="108" t="str">
        <f aca="false">IF(L$3&gt;($AO$2-$AP$2)," ",IF(ISERROR(SMALL(Scores!$C67:$AN67,L$3))," ",SMALL(Scores!$C67:$AN67,L$3)))</f>
        <v> </v>
      </c>
      <c r="M66" s="108" t="str">
        <f aca="false">IF(M$3&gt;($AO$2-$AP$2)," ",IF(ISERROR(SMALL(Scores!$C67:$AN67,M$3))," ",SMALL(Scores!$C67:$AN67,M$3)))</f>
        <v> </v>
      </c>
      <c r="N66" s="108" t="str">
        <f aca="false">IF(N$3&gt;($AO$2-$AP$2)," ",IF(ISERROR(SMALL(Scores!$C67:$AN67,N$3))," ",SMALL(Scores!$C67:$AN67,N$3)))</f>
        <v> </v>
      </c>
      <c r="O66" s="108" t="str">
        <f aca="false">IF(O$3&gt;($AO$2-$AP$2)," ",IF(ISERROR(SMALL(Scores!$C67:$AN67,O$3))," ",SMALL(Scores!$C67:$AN67,O$3)))</f>
        <v> </v>
      </c>
      <c r="P66" s="108" t="str">
        <f aca="false">IF(P$3&gt;($AO$2-$AP$2)," ",IF(ISERROR(SMALL(Scores!$C67:$AN67,P$3))," ",SMALL(Scores!$C67:$AN67,P$3)))</f>
        <v> </v>
      </c>
      <c r="Q66" s="108" t="str">
        <f aca="false">IF(Q$3&gt;($AO$2-$AP$2)," ",IF(ISERROR(SMALL(Scores!$C67:$AN67,Q$3))," ",SMALL(Scores!$C67:$AN67,Q$3)))</f>
        <v> </v>
      </c>
      <c r="R66" s="108" t="str">
        <f aca="false">IF(R$3&gt;($AO$2-$AP$2)," ",IF(ISERROR(SMALL(Scores!$C67:$AN67,R$3))," ",SMALL(Scores!$C67:$AN67,R$3)))</f>
        <v> </v>
      </c>
      <c r="S66" s="108" t="str">
        <f aca="false">IF(S$3&gt;($AO$2-$AP$2)," ",IF(ISERROR(SMALL(Scores!$C67:$AN67,S$3))," ",SMALL(Scores!$C67:$AN67,S$3)))</f>
        <v> </v>
      </c>
      <c r="T66" s="108" t="str">
        <f aca="false">IF(T$3&gt;($AO$2-$AP$2)," ",IF(ISERROR(SMALL(Scores!$C67:$AN67,T$3))," ",SMALL(Scores!$C67:$AN67,T$3)))</f>
        <v> </v>
      </c>
      <c r="U66" s="108" t="str">
        <f aca="false">IF(U$3&gt;($AO$2-$AP$2)," ",IF(ISERROR(SMALL(Scores!$C67:$AN67,U$3))," ",SMALL(Scores!$C67:$AN67,U$3)))</f>
        <v> </v>
      </c>
      <c r="V66" s="108" t="str">
        <f aca="false">IF(V$3&gt;($AO$2-$AP$2)," ",IF(ISERROR(SMALL(Scores!$C67:$AN67,V$3))," ",SMALL(Scores!$C67:$AN67,V$3)))</f>
        <v> </v>
      </c>
      <c r="W66" s="108" t="str">
        <f aca="false">IF(W$3&gt;($AO$2-$AP$2)," ",IF(ISERROR(SMALL(Scores!$C67:$AN67,W$3))," ",SMALL(Scores!$C67:$AN67,W$3)))</f>
        <v> </v>
      </c>
      <c r="X66" s="108" t="str">
        <f aca="false">IF(X$3&gt;($AO$2-$AP$2)," ",IF(ISERROR(SMALL(Scores!$C67:$AN67,X$3))," ",SMALL(Scores!$C67:$AN67,X$3)))</f>
        <v> </v>
      </c>
      <c r="Y66" s="108" t="str">
        <f aca="false">IF(Y$3&gt;($AO$2-$AP$2)," ",IF(ISERROR(SMALL(Scores!$C67:$AN67,Y$3))," ",SMALL(Scores!$C67:$AN67,Y$3)))</f>
        <v> </v>
      </c>
      <c r="Z66" s="108" t="str">
        <f aca="false">IF(Z$3&gt;($AO$2-$AP$2)," ",IF(ISERROR(SMALL(Scores!$C67:$AN67,Z$3))," ",SMALL(Scores!$C67:$AN67,Z$3)))</f>
        <v> </v>
      </c>
      <c r="AA66" s="108" t="str">
        <f aca="false">IF(AA$3&gt;($AO$2-$AP$2)," ",IF(ISERROR(SMALL(Scores!$C67:$AN67,AA$3))," ",SMALL(Scores!$C67:$AN67,AA$3)))</f>
        <v> </v>
      </c>
      <c r="AB66" s="108" t="str">
        <f aca="false">IF(AB$3&gt;($AO$2-$AP$2)," ",IF(ISERROR(SMALL(Scores!$C67:$AN67,AB$3))," ",SMALL(Scores!$C67:$AN67,AB$3)))</f>
        <v> </v>
      </c>
      <c r="AC66" s="108" t="str">
        <f aca="false">IF(AC$3&gt;($AO$2-$AP$2)," ",IF(ISERROR(SMALL(Scores!$C67:$AN67,AC$3))," ",SMALL(Scores!$C67:$AN67,AC$3)))</f>
        <v> </v>
      </c>
      <c r="AD66" s="108" t="str">
        <f aca="false">IF(AD$3&gt;($AO$2-$AP$2)," ",IF(ISERROR(SMALL(Scores!$C67:$AN67,AD$3))," ",SMALL(Scores!$C67:$AN67,AD$3)))</f>
        <v> </v>
      </c>
      <c r="AE66" s="108" t="str">
        <f aca="false">IF(AE$3&gt;($AO$2-$AP$2)," ",IF(ISERROR(SMALL(Scores!$C67:$AN67,AE$3))," ",SMALL(Scores!$C67:$AN67,AE$3)))</f>
        <v> </v>
      </c>
      <c r="AF66" s="108" t="str">
        <f aca="false">IF(AF$3&gt;($AO$2-$AP$2)," ",IF(ISERROR(SMALL(Scores!$C67:$AN67,AF$3))," ",SMALL(Scores!$C67:$AN67,AF$3)))</f>
        <v> </v>
      </c>
      <c r="AG66" s="108" t="str">
        <f aca="false">IF(AG$3&gt;($AO$2-$AP$2)," ",IF(ISERROR(SMALL(Scores!$C67:$AN67,AG$3))," ",SMALL(Scores!$C67:$AN67,AG$3)))</f>
        <v> </v>
      </c>
      <c r="AH66" s="108" t="str">
        <f aca="false">IF(AH$3&gt;($AO$2-$AP$2)," ",IF(ISERROR(SMALL(Scores!$C67:$AN67,AH$3))," ",SMALL(Scores!$C67:$AN67,AH$3)))</f>
        <v> </v>
      </c>
      <c r="AI66" s="108" t="str">
        <f aca="false">IF(AI$3&gt;($AO$2-$AP$2)," ",IF(ISERROR(SMALL(Scores!$C67:$AN67,AI$3))," ",SMALL(Scores!$C67:$AN67,AI$3)))</f>
        <v> </v>
      </c>
      <c r="AJ66" s="108" t="str">
        <f aca="false">IF(AJ$3&gt;($AO$2-$AP$2)," ",IF(ISERROR(SMALL(Scores!$C67:$AN67,AJ$3))," ",SMALL(Scores!$C67:$AN67,AJ$3)))</f>
        <v> </v>
      </c>
      <c r="AK66" s="108" t="str">
        <f aca="false">IF(AK$3&gt;($AO$2-$AP$2)," ",IF(ISERROR(SMALL(Scores!$C67:$AN67,AK$3))," ",SMALL(Scores!$C67:$AN67,AK$3)))</f>
        <v> </v>
      </c>
      <c r="AL66" s="108" t="str">
        <f aca="false">IF(AL$3&gt;($AO$2-$AP$2)," ",IF(ISERROR(SMALL(Scores!$C67:$AN67,AL$3))," ",SMALL(Scores!$C67:$AN67,AL$3)))</f>
        <v> </v>
      </c>
      <c r="AM66" s="108" t="str">
        <f aca="false">IF(AM$3&gt;($AO$2-$AP$2)," ",IF(ISERROR(SMALL(Scores!$C67:$AN67,AM$3))," ",SMALL(Scores!$C67:$AN67,AM$3)))</f>
        <v> </v>
      </c>
      <c r="AN66" s="108" t="str">
        <f aca="false">IF(AN$3&gt;($AO$2-$AP$2)," ",IF(ISERROR(SMALL(Scores!$C67:$AN67,AN$3))," ",SMALL(Scores!$C67:$AN67,AN$3)))</f>
        <v> </v>
      </c>
      <c r="AO66" s="109" t="str">
        <f aca="false">IF(SUM(C66:AN66)=0," ",SUM(C66:AN66))</f>
        <v> </v>
      </c>
      <c r="AP66" s="109" t="str">
        <f aca="false">IF(AO66=" "," ",RANK(AO66,AO$4:AO$69,1))</f>
        <v> </v>
      </c>
      <c r="AQ66" s="110"/>
      <c r="AR66" s="110"/>
      <c r="AS66" s="110"/>
      <c r="AT66" s="110"/>
      <c r="AU66" s="110"/>
      <c r="AV66" s="110"/>
    </row>
    <row r="67" customFormat="false" ht="13.5" hidden="false" customHeight="false" outlineLevel="0" collapsed="false">
      <c r="A67" s="105" t="str">
        <f aca="false">IF(Scores!$A68=""," ",Scores!$A68)</f>
        <v> </v>
      </c>
      <c r="B67" s="106" t="str">
        <f aca="false">IF(Scores!$B68=""," ",Scores!$B68)</f>
        <v> </v>
      </c>
      <c r="C67" s="107" t="str">
        <f aca="false">IF(C$3&gt;($AO$2-$AP$2)," ",IF(ISERROR(SMALL(Scores!$C68:$AN68,C$3))," ",SMALL(Scores!$C68:$AN68,C$3)))</f>
        <v> </v>
      </c>
      <c r="D67" s="108" t="str">
        <f aca="false">IF(D$3&gt;($AO$2-$AP$2)," ",IF(ISERROR(SMALL(Scores!$C68:$AN68,D$3))," ",SMALL(Scores!$C68:$AN68,D$3)))</f>
        <v> </v>
      </c>
      <c r="E67" s="108" t="str">
        <f aca="false">IF(E$3&gt;($AO$2-$AP$2)," ",IF(ISERROR(SMALL(Scores!$C68:$AN68,E$3))," ",SMALL(Scores!$C68:$AN68,E$3)))</f>
        <v> </v>
      </c>
      <c r="F67" s="108" t="str">
        <f aca="false">IF(F$3&gt;($AO$2-$AP$2)," ",IF(ISERROR(SMALL(Scores!$C68:$AN68,F$3))," ",SMALL(Scores!$C68:$AN68,F$3)))</f>
        <v> </v>
      </c>
      <c r="G67" s="108" t="str">
        <f aca="false">IF(G$3&gt;($AO$2-$AP$2)," ",IF(ISERROR(SMALL(Scores!$C68:$AN68,G$3))," ",SMALL(Scores!$C68:$AN68,G$3)))</f>
        <v> </v>
      </c>
      <c r="H67" s="108" t="str">
        <f aca="false">IF(H$3&gt;($AO$2-$AP$2)," ",IF(ISERROR(SMALL(Scores!$C68:$AN68,H$3))," ",SMALL(Scores!$C68:$AN68,H$3)))</f>
        <v> </v>
      </c>
      <c r="I67" s="108" t="str">
        <f aca="false">IF(I$3&gt;($AO$2-$AP$2)," ",IF(ISERROR(SMALL(Scores!$C68:$AN68,I$3))," ",SMALL(Scores!$C68:$AN68,I$3)))</f>
        <v> </v>
      </c>
      <c r="J67" s="108" t="str">
        <f aca="false">IF(J$3&gt;($AO$2-$AP$2)," ",IF(ISERROR(SMALL(Scores!$C68:$AN68,J$3))," ",SMALL(Scores!$C68:$AN68,J$3)))</f>
        <v> </v>
      </c>
      <c r="K67" s="108" t="str">
        <f aca="false">IF(K$3&gt;($AO$2-$AP$2)," ",IF(ISERROR(SMALL(Scores!$C68:$AN68,K$3))," ",SMALL(Scores!$C68:$AN68,K$3)))</f>
        <v> </v>
      </c>
      <c r="L67" s="108" t="str">
        <f aca="false">IF(L$3&gt;($AO$2-$AP$2)," ",IF(ISERROR(SMALL(Scores!$C68:$AN68,L$3))," ",SMALL(Scores!$C68:$AN68,L$3)))</f>
        <v> </v>
      </c>
      <c r="M67" s="108" t="str">
        <f aca="false">IF(M$3&gt;($AO$2-$AP$2)," ",IF(ISERROR(SMALL(Scores!$C68:$AN68,M$3))," ",SMALL(Scores!$C68:$AN68,M$3)))</f>
        <v> </v>
      </c>
      <c r="N67" s="108" t="str">
        <f aca="false">IF(N$3&gt;($AO$2-$AP$2)," ",IF(ISERROR(SMALL(Scores!$C68:$AN68,N$3))," ",SMALL(Scores!$C68:$AN68,N$3)))</f>
        <v> </v>
      </c>
      <c r="O67" s="108" t="str">
        <f aca="false">IF(O$3&gt;($AO$2-$AP$2)," ",IF(ISERROR(SMALL(Scores!$C68:$AN68,O$3))," ",SMALL(Scores!$C68:$AN68,O$3)))</f>
        <v> </v>
      </c>
      <c r="P67" s="108" t="str">
        <f aca="false">IF(P$3&gt;($AO$2-$AP$2)," ",IF(ISERROR(SMALL(Scores!$C68:$AN68,P$3))," ",SMALL(Scores!$C68:$AN68,P$3)))</f>
        <v> </v>
      </c>
      <c r="Q67" s="108" t="str">
        <f aca="false">IF(Q$3&gt;($AO$2-$AP$2)," ",IF(ISERROR(SMALL(Scores!$C68:$AN68,Q$3))," ",SMALL(Scores!$C68:$AN68,Q$3)))</f>
        <v> </v>
      </c>
      <c r="R67" s="108" t="str">
        <f aca="false">IF(R$3&gt;($AO$2-$AP$2)," ",IF(ISERROR(SMALL(Scores!$C68:$AN68,R$3))," ",SMALL(Scores!$C68:$AN68,R$3)))</f>
        <v> </v>
      </c>
      <c r="S67" s="108" t="str">
        <f aca="false">IF(S$3&gt;($AO$2-$AP$2)," ",IF(ISERROR(SMALL(Scores!$C68:$AN68,S$3))," ",SMALL(Scores!$C68:$AN68,S$3)))</f>
        <v> </v>
      </c>
      <c r="T67" s="108" t="str">
        <f aca="false">IF(T$3&gt;($AO$2-$AP$2)," ",IF(ISERROR(SMALL(Scores!$C68:$AN68,T$3))," ",SMALL(Scores!$C68:$AN68,T$3)))</f>
        <v> </v>
      </c>
      <c r="U67" s="108" t="str">
        <f aca="false">IF(U$3&gt;($AO$2-$AP$2)," ",IF(ISERROR(SMALL(Scores!$C68:$AN68,U$3))," ",SMALL(Scores!$C68:$AN68,U$3)))</f>
        <v> </v>
      </c>
      <c r="V67" s="108" t="str">
        <f aca="false">IF(V$3&gt;($AO$2-$AP$2)," ",IF(ISERROR(SMALL(Scores!$C68:$AN68,V$3))," ",SMALL(Scores!$C68:$AN68,V$3)))</f>
        <v> </v>
      </c>
      <c r="W67" s="108" t="str">
        <f aca="false">IF(W$3&gt;($AO$2-$AP$2)," ",IF(ISERROR(SMALL(Scores!$C68:$AN68,W$3))," ",SMALL(Scores!$C68:$AN68,W$3)))</f>
        <v> </v>
      </c>
      <c r="X67" s="108" t="str">
        <f aca="false">IF(X$3&gt;($AO$2-$AP$2)," ",IF(ISERROR(SMALL(Scores!$C68:$AN68,X$3))," ",SMALL(Scores!$C68:$AN68,X$3)))</f>
        <v> </v>
      </c>
      <c r="Y67" s="108" t="str">
        <f aca="false">IF(Y$3&gt;($AO$2-$AP$2)," ",IF(ISERROR(SMALL(Scores!$C68:$AN68,Y$3))," ",SMALL(Scores!$C68:$AN68,Y$3)))</f>
        <v> </v>
      </c>
      <c r="Z67" s="108" t="str">
        <f aca="false">IF(Z$3&gt;($AO$2-$AP$2)," ",IF(ISERROR(SMALL(Scores!$C68:$AN68,Z$3))," ",SMALL(Scores!$C68:$AN68,Z$3)))</f>
        <v> </v>
      </c>
      <c r="AA67" s="108" t="str">
        <f aca="false">IF(AA$3&gt;($AO$2-$AP$2)," ",IF(ISERROR(SMALL(Scores!$C68:$AN68,AA$3))," ",SMALL(Scores!$C68:$AN68,AA$3)))</f>
        <v> </v>
      </c>
      <c r="AB67" s="108" t="str">
        <f aca="false">IF(AB$3&gt;($AO$2-$AP$2)," ",IF(ISERROR(SMALL(Scores!$C68:$AN68,AB$3))," ",SMALL(Scores!$C68:$AN68,AB$3)))</f>
        <v> </v>
      </c>
      <c r="AC67" s="108" t="str">
        <f aca="false">IF(AC$3&gt;($AO$2-$AP$2)," ",IF(ISERROR(SMALL(Scores!$C68:$AN68,AC$3))," ",SMALL(Scores!$C68:$AN68,AC$3)))</f>
        <v> </v>
      </c>
      <c r="AD67" s="108" t="str">
        <f aca="false">IF(AD$3&gt;($AO$2-$AP$2)," ",IF(ISERROR(SMALL(Scores!$C68:$AN68,AD$3))," ",SMALL(Scores!$C68:$AN68,AD$3)))</f>
        <v> </v>
      </c>
      <c r="AE67" s="108" t="str">
        <f aca="false">IF(AE$3&gt;($AO$2-$AP$2)," ",IF(ISERROR(SMALL(Scores!$C68:$AN68,AE$3))," ",SMALL(Scores!$C68:$AN68,AE$3)))</f>
        <v> </v>
      </c>
      <c r="AF67" s="108" t="str">
        <f aca="false">IF(AF$3&gt;($AO$2-$AP$2)," ",IF(ISERROR(SMALL(Scores!$C68:$AN68,AF$3))," ",SMALL(Scores!$C68:$AN68,AF$3)))</f>
        <v> </v>
      </c>
      <c r="AG67" s="108" t="str">
        <f aca="false">IF(AG$3&gt;($AO$2-$AP$2)," ",IF(ISERROR(SMALL(Scores!$C68:$AN68,AG$3))," ",SMALL(Scores!$C68:$AN68,AG$3)))</f>
        <v> </v>
      </c>
      <c r="AH67" s="108" t="str">
        <f aca="false">IF(AH$3&gt;($AO$2-$AP$2)," ",IF(ISERROR(SMALL(Scores!$C68:$AN68,AH$3))," ",SMALL(Scores!$C68:$AN68,AH$3)))</f>
        <v> </v>
      </c>
      <c r="AI67" s="108" t="str">
        <f aca="false">IF(AI$3&gt;($AO$2-$AP$2)," ",IF(ISERROR(SMALL(Scores!$C68:$AN68,AI$3))," ",SMALL(Scores!$C68:$AN68,AI$3)))</f>
        <v> </v>
      </c>
      <c r="AJ67" s="108" t="str">
        <f aca="false">IF(AJ$3&gt;($AO$2-$AP$2)," ",IF(ISERROR(SMALL(Scores!$C68:$AN68,AJ$3))," ",SMALL(Scores!$C68:$AN68,AJ$3)))</f>
        <v> </v>
      </c>
      <c r="AK67" s="108" t="str">
        <f aca="false">IF(AK$3&gt;($AO$2-$AP$2)," ",IF(ISERROR(SMALL(Scores!$C68:$AN68,AK$3))," ",SMALL(Scores!$C68:$AN68,AK$3)))</f>
        <v> </v>
      </c>
      <c r="AL67" s="108" t="str">
        <f aca="false">IF(AL$3&gt;($AO$2-$AP$2)," ",IF(ISERROR(SMALL(Scores!$C68:$AN68,AL$3))," ",SMALL(Scores!$C68:$AN68,AL$3)))</f>
        <v> </v>
      </c>
      <c r="AM67" s="108" t="str">
        <f aca="false">IF(AM$3&gt;($AO$2-$AP$2)," ",IF(ISERROR(SMALL(Scores!$C68:$AN68,AM$3))," ",SMALL(Scores!$C68:$AN68,AM$3)))</f>
        <v> </v>
      </c>
      <c r="AN67" s="108" t="str">
        <f aca="false">IF(AN$3&gt;($AO$2-$AP$2)," ",IF(ISERROR(SMALL(Scores!$C68:$AN68,AN$3))," ",SMALL(Scores!$C68:$AN68,AN$3)))</f>
        <v> </v>
      </c>
      <c r="AO67" s="109" t="str">
        <f aca="false">IF(SUM(C67:AN67)=0," ",SUM(C67:AN67))</f>
        <v> </v>
      </c>
      <c r="AP67" s="109" t="str">
        <f aca="false">IF(AO67=" "," ",RANK(AO67,AO$4:AO$69,1))</f>
        <v> </v>
      </c>
      <c r="AQ67" s="110"/>
      <c r="AR67" s="110"/>
      <c r="AS67" s="110"/>
      <c r="AT67" s="110"/>
      <c r="AU67" s="110"/>
      <c r="AV67" s="110"/>
    </row>
    <row r="68" customFormat="false" ht="13.5" hidden="false" customHeight="false" outlineLevel="0" collapsed="false">
      <c r="A68" s="105" t="str">
        <f aca="false">IF(Scores!$A69=""," ",Scores!$A69)</f>
        <v> </v>
      </c>
      <c r="B68" s="106" t="str">
        <f aca="false">IF(Scores!$B69=""," ",Scores!$B69)</f>
        <v> </v>
      </c>
      <c r="C68" s="107" t="str">
        <f aca="false">IF(C$3&gt;($AO$2-$AP$2)," ",IF(ISERROR(SMALL(Scores!$C69:$AN69,C$3))," ",SMALL(Scores!$C69:$AN69,C$3)))</f>
        <v> </v>
      </c>
      <c r="D68" s="108" t="str">
        <f aca="false">IF(D$3&gt;($AO$2-$AP$2)," ",IF(ISERROR(SMALL(Scores!$C69:$AN69,D$3))," ",SMALL(Scores!$C69:$AN69,D$3)))</f>
        <v> </v>
      </c>
      <c r="E68" s="108" t="str">
        <f aca="false">IF(E$3&gt;($AO$2-$AP$2)," ",IF(ISERROR(SMALL(Scores!$C69:$AN69,E$3))," ",SMALL(Scores!$C69:$AN69,E$3)))</f>
        <v> </v>
      </c>
      <c r="F68" s="108" t="str">
        <f aca="false">IF(F$3&gt;($AO$2-$AP$2)," ",IF(ISERROR(SMALL(Scores!$C69:$AN69,F$3))," ",SMALL(Scores!$C69:$AN69,F$3)))</f>
        <v> </v>
      </c>
      <c r="G68" s="108" t="str">
        <f aca="false">IF(G$3&gt;($AO$2-$AP$2)," ",IF(ISERROR(SMALL(Scores!$C69:$AN69,G$3))," ",SMALL(Scores!$C69:$AN69,G$3)))</f>
        <v> </v>
      </c>
      <c r="H68" s="108" t="str">
        <f aca="false">IF(H$3&gt;($AO$2-$AP$2)," ",IF(ISERROR(SMALL(Scores!$C69:$AN69,H$3))," ",SMALL(Scores!$C69:$AN69,H$3)))</f>
        <v> </v>
      </c>
      <c r="I68" s="108" t="str">
        <f aca="false">IF(I$3&gt;($AO$2-$AP$2)," ",IF(ISERROR(SMALL(Scores!$C69:$AN69,I$3))," ",SMALL(Scores!$C69:$AN69,I$3)))</f>
        <v> </v>
      </c>
      <c r="J68" s="108" t="str">
        <f aca="false">IF(J$3&gt;($AO$2-$AP$2)," ",IF(ISERROR(SMALL(Scores!$C69:$AN69,J$3))," ",SMALL(Scores!$C69:$AN69,J$3)))</f>
        <v> </v>
      </c>
      <c r="K68" s="108" t="str">
        <f aca="false">IF(K$3&gt;($AO$2-$AP$2)," ",IF(ISERROR(SMALL(Scores!$C69:$AN69,K$3))," ",SMALL(Scores!$C69:$AN69,K$3)))</f>
        <v> </v>
      </c>
      <c r="L68" s="108" t="str">
        <f aca="false">IF(L$3&gt;($AO$2-$AP$2)," ",IF(ISERROR(SMALL(Scores!$C69:$AN69,L$3))," ",SMALL(Scores!$C69:$AN69,L$3)))</f>
        <v> </v>
      </c>
      <c r="M68" s="108" t="str">
        <f aca="false">IF(M$3&gt;($AO$2-$AP$2)," ",IF(ISERROR(SMALL(Scores!$C69:$AN69,M$3))," ",SMALL(Scores!$C69:$AN69,M$3)))</f>
        <v> </v>
      </c>
      <c r="N68" s="108" t="str">
        <f aca="false">IF(N$3&gt;($AO$2-$AP$2)," ",IF(ISERROR(SMALL(Scores!$C69:$AN69,N$3))," ",SMALL(Scores!$C69:$AN69,N$3)))</f>
        <v> </v>
      </c>
      <c r="O68" s="108" t="str">
        <f aca="false">IF(O$3&gt;($AO$2-$AP$2)," ",IF(ISERROR(SMALL(Scores!$C69:$AN69,O$3))," ",SMALL(Scores!$C69:$AN69,O$3)))</f>
        <v> </v>
      </c>
      <c r="P68" s="108" t="str">
        <f aca="false">IF(P$3&gt;($AO$2-$AP$2)," ",IF(ISERROR(SMALL(Scores!$C69:$AN69,P$3))," ",SMALL(Scores!$C69:$AN69,P$3)))</f>
        <v> </v>
      </c>
      <c r="Q68" s="108" t="str">
        <f aca="false">IF(Q$3&gt;($AO$2-$AP$2)," ",IF(ISERROR(SMALL(Scores!$C69:$AN69,Q$3))," ",SMALL(Scores!$C69:$AN69,Q$3)))</f>
        <v> </v>
      </c>
      <c r="R68" s="108" t="str">
        <f aca="false">IF(R$3&gt;($AO$2-$AP$2)," ",IF(ISERROR(SMALL(Scores!$C69:$AN69,R$3))," ",SMALL(Scores!$C69:$AN69,R$3)))</f>
        <v> </v>
      </c>
      <c r="S68" s="108" t="str">
        <f aca="false">IF(S$3&gt;($AO$2-$AP$2)," ",IF(ISERROR(SMALL(Scores!$C69:$AN69,S$3))," ",SMALL(Scores!$C69:$AN69,S$3)))</f>
        <v> </v>
      </c>
      <c r="T68" s="108" t="str">
        <f aca="false">IF(T$3&gt;($AO$2-$AP$2)," ",IF(ISERROR(SMALL(Scores!$C69:$AN69,T$3))," ",SMALL(Scores!$C69:$AN69,T$3)))</f>
        <v> </v>
      </c>
      <c r="U68" s="108" t="str">
        <f aca="false">IF(U$3&gt;($AO$2-$AP$2)," ",IF(ISERROR(SMALL(Scores!$C69:$AN69,U$3))," ",SMALL(Scores!$C69:$AN69,U$3)))</f>
        <v> </v>
      </c>
      <c r="V68" s="108" t="str">
        <f aca="false">IF(V$3&gt;($AO$2-$AP$2)," ",IF(ISERROR(SMALL(Scores!$C69:$AN69,V$3))," ",SMALL(Scores!$C69:$AN69,V$3)))</f>
        <v> </v>
      </c>
      <c r="W68" s="108" t="str">
        <f aca="false">IF(W$3&gt;($AO$2-$AP$2)," ",IF(ISERROR(SMALL(Scores!$C69:$AN69,W$3))," ",SMALL(Scores!$C69:$AN69,W$3)))</f>
        <v> </v>
      </c>
      <c r="X68" s="108" t="str">
        <f aca="false">IF(X$3&gt;($AO$2-$AP$2)," ",IF(ISERROR(SMALL(Scores!$C69:$AN69,X$3))," ",SMALL(Scores!$C69:$AN69,X$3)))</f>
        <v> </v>
      </c>
      <c r="Y68" s="108" t="str">
        <f aca="false">IF(Y$3&gt;($AO$2-$AP$2)," ",IF(ISERROR(SMALL(Scores!$C69:$AN69,Y$3))," ",SMALL(Scores!$C69:$AN69,Y$3)))</f>
        <v> </v>
      </c>
      <c r="Z68" s="108" t="str">
        <f aca="false">IF(Z$3&gt;($AO$2-$AP$2)," ",IF(ISERROR(SMALL(Scores!$C69:$AN69,Z$3))," ",SMALL(Scores!$C69:$AN69,Z$3)))</f>
        <v> </v>
      </c>
      <c r="AA68" s="108" t="str">
        <f aca="false">IF(AA$3&gt;($AO$2-$AP$2)," ",IF(ISERROR(SMALL(Scores!$C69:$AN69,AA$3))," ",SMALL(Scores!$C69:$AN69,AA$3)))</f>
        <v> </v>
      </c>
      <c r="AB68" s="108" t="str">
        <f aca="false">IF(AB$3&gt;($AO$2-$AP$2)," ",IF(ISERROR(SMALL(Scores!$C69:$AN69,AB$3))," ",SMALL(Scores!$C69:$AN69,AB$3)))</f>
        <v> </v>
      </c>
      <c r="AC68" s="108" t="str">
        <f aca="false">IF(AC$3&gt;($AO$2-$AP$2)," ",IF(ISERROR(SMALL(Scores!$C69:$AN69,AC$3))," ",SMALL(Scores!$C69:$AN69,AC$3)))</f>
        <v> </v>
      </c>
      <c r="AD68" s="108" t="str">
        <f aca="false">IF(AD$3&gt;($AO$2-$AP$2)," ",IF(ISERROR(SMALL(Scores!$C69:$AN69,AD$3))," ",SMALL(Scores!$C69:$AN69,AD$3)))</f>
        <v> </v>
      </c>
      <c r="AE68" s="108" t="str">
        <f aca="false">IF(AE$3&gt;($AO$2-$AP$2)," ",IF(ISERROR(SMALL(Scores!$C69:$AN69,AE$3))," ",SMALL(Scores!$C69:$AN69,AE$3)))</f>
        <v> </v>
      </c>
      <c r="AF68" s="108" t="str">
        <f aca="false">IF(AF$3&gt;($AO$2-$AP$2)," ",IF(ISERROR(SMALL(Scores!$C69:$AN69,AF$3))," ",SMALL(Scores!$C69:$AN69,AF$3)))</f>
        <v> </v>
      </c>
      <c r="AG68" s="108" t="str">
        <f aca="false">IF(AG$3&gt;($AO$2-$AP$2)," ",IF(ISERROR(SMALL(Scores!$C69:$AN69,AG$3))," ",SMALL(Scores!$C69:$AN69,AG$3)))</f>
        <v> </v>
      </c>
      <c r="AH68" s="108" t="str">
        <f aca="false">IF(AH$3&gt;($AO$2-$AP$2)," ",IF(ISERROR(SMALL(Scores!$C69:$AN69,AH$3))," ",SMALL(Scores!$C69:$AN69,AH$3)))</f>
        <v> </v>
      </c>
      <c r="AI68" s="108" t="str">
        <f aca="false">IF(AI$3&gt;($AO$2-$AP$2)," ",IF(ISERROR(SMALL(Scores!$C69:$AN69,AI$3))," ",SMALL(Scores!$C69:$AN69,AI$3)))</f>
        <v> </v>
      </c>
      <c r="AJ68" s="108" t="str">
        <f aca="false">IF(AJ$3&gt;($AO$2-$AP$2)," ",IF(ISERROR(SMALL(Scores!$C69:$AN69,AJ$3))," ",SMALL(Scores!$C69:$AN69,AJ$3)))</f>
        <v> </v>
      </c>
      <c r="AK68" s="108" t="str">
        <f aca="false">IF(AK$3&gt;($AO$2-$AP$2)," ",IF(ISERROR(SMALL(Scores!$C69:$AN69,AK$3))," ",SMALL(Scores!$C69:$AN69,AK$3)))</f>
        <v> </v>
      </c>
      <c r="AL68" s="108" t="str">
        <f aca="false">IF(AL$3&gt;($AO$2-$AP$2)," ",IF(ISERROR(SMALL(Scores!$C69:$AN69,AL$3))," ",SMALL(Scores!$C69:$AN69,AL$3)))</f>
        <v> </v>
      </c>
      <c r="AM68" s="108" t="str">
        <f aca="false">IF(AM$3&gt;($AO$2-$AP$2)," ",IF(ISERROR(SMALL(Scores!$C69:$AN69,AM$3))," ",SMALL(Scores!$C69:$AN69,AM$3)))</f>
        <v> </v>
      </c>
      <c r="AN68" s="108" t="str">
        <f aca="false">IF(AN$3&gt;($AO$2-$AP$2)," ",IF(ISERROR(SMALL(Scores!$C69:$AN69,AN$3))," ",SMALL(Scores!$C69:$AN69,AN$3)))</f>
        <v> </v>
      </c>
      <c r="AO68" s="109" t="str">
        <f aca="false">IF(SUM(C68:AN68)=0," ",SUM(C68:AN68))</f>
        <v> </v>
      </c>
      <c r="AP68" s="109" t="str">
        <f aca="false">IF(AO68=" "," ",RANK(AO68,AO$4:AO$69,1))</f>
        <v> </v>
      </c>
      <c r="AQ68" s="110"/>
      <c r="AR68" s="110"/>
      <c r="AS68" s="110"/>
      <c r="AT68" s="110"/>
      <c r="AU68" s="110"/>
      <c r="AV68" s="110"/>
    </row>
    <row r="69" customFormat="false" ht="12.75" hidden="false" customHeight="false" outlineLevel="0" collapsed="false">
      <c r="A69" s="105" t="str">
        <f aca="false">IF(Scores!$A70=""," ",Scores!$A70)</f>
        <v> </v>
      </c>
      <c r="B69" s="106" t="str">
        <f aca="false">IF(Scores!$B70=""," ",Scores!$B70)</f>
        <v> </v>
      </c>
      <c r="C69" s="107" t="str">
        <f aca="false">IF(C$3&gt;($AO$2-$AP$2)," ",IF(ISERROR(SMALL(Scores!$C70:$AN70,C$3))," ",SMALL(Scores!$C70:$AN70,C$3)))</f>
        <v> </v>
      </c>
      <c r="D69" s="108" t="str">
        <f aca="false">IF(D$3&gt;($AO$2-$AP$2)," ",IF(ISERROR(SMALL(Scores!$C70:$AN70,D$3))," ",SMALL(Scores!$C70:$AN70,D$3)))</f>
        <v> </v>
      </c>
      <c r="E69" s="108" t="str">
        <f aca="false">IF(E$3&gt;($AO$2-$AP$2)," ",IF(ISERROR(SMALL(Scores!$C70:$AN70,E$3))," ",SMALL(Scores!$C70:$AN70,E$3)))</f>
        <v> </v>
      </c>
      <c r="F69" s="108" t="str">
        <f aca="false">IF(F$3&gt;($AO$2-$AP$2)," ",IF(ISERROR(SMALL(Scores!$C70:$AN70,F$3))," ",SMALL(Scores!$C70:$AN70,F$3)))</f>
        <v> </v>
      </c>
      <c r="G69" s="108" t="str">
        <f aca="false">IF(G$3&gt;($AO$2-$AP$2)," ",IF(ISERROR(SMALL(Scores!$C70:$AN70,G$3))," ",SMALL(Scores!$C70:$AN70,G$3)))</f>
        <v> </v>
      </c>
      <c r="H69" s="108" t="str">
        <f aca="false">IF(H$3&gt;($AO$2-$AP$2)," ",IF(ISERROR(SMALL(Scores!$C70:$AN70,H$3))," ",SMALL(Scores!$C70:$AN70,H$3)))</f>
        <v> </v>
      </c>
      <c r="I69" s="108" t="str">
        <f aca="false">IF(I$3&gt;($AO$2-$AP$2)," ",IF(ISERROR(SMALL(Scores!$C70:$AN70,I$3))," ",SMALL(Scores!$C70:$AN70,I$3)))</f>
        <v> </v>
      </c>
      <c r="J69" s="108" t="str">
        <f aca="false">IF(J$3&gt;($AO$2-$AP$2)," ",IF(ISERROR(SMALL(Scores!$C70:$AN70,J$3))," ",SMALL(Scores!$C70:$AN70,J$3)))</f>
        <v> </v>
      </c>
      <c r="K69" s="108" t="str">
        <f aca="false">IF(K$3&gt;($AO$2-$AP$2)," ",IF(ISERROR(SMALL(Scores!$C70:$AN70,K$3))," ",SMALL(Scores!$C70:$AN70,K$3)))</f>
        <v> </v>
      </c>
      <c r="L69" s="108" t="str">
        <f aca="false">IF(L$3&gt;($AO$2-$AP$2)," ",IF(ISERROR(SMALL(Scores!$C70:$AN70,L$3))," ",SMALL(Scores!$C70:$AN70,L$3)))</f>
        <v> </v>
      </c>
      <c r="M69" s="108" t="str">
        <f aca="false">IF(M$3&gt;($AO$2-$AP$2)," ",IF(ISERROR(SMALL(Scores!$C70:$AN70,M$3))," ",SMALL(Scores!$C70:$AN70,M$3)))</f>
        <v> </v>
      </c>
      <c r="N69" s="108" t="str">
        <f aca="false">IF(N$3&gt;($AO$2-$AP$2)," ",IF(ISERROR(SMALL(Scores!$C70:$AN70,N$3))," ",SMALL(Scores!$C70:$AN70,N$3)))</f>
        <v> </v>
      </c>
      <c r="O69" s="108" t="str">
        <f aca="false">IF(O$3&gt;($AO$2-$AP$2)," ",IF(ISERROR(SMALL(Scores!$C70:$AN70,O$3))," ",SMALL(Scores!$C70:$AN70,O$3)))</f>
        <v> </v>
      </c>
      <c r="P69" s="108" t="str">
        <f aca="false">IF(P$3&gt;($AO$2-$AP$2)," ",IF(ISERROR(SMALL(Scores!$C70:$AN70,P$3))," ",SMALL(Scores!$C70:$AN70,P$3)))</f>
        <v> </v>
      </c>
      <c r="Q69" s="108" t="str">
        <f aca="false">IF(Q$3&gt;($AO$2-$AP$2)," ",IF(ISERROR(SMALL(Scores!$C70:$AN70,Q$3))," ",SMALL(Scores!$C70:$AN70,Q$3)))</f>
        <v> </v>
      </c>
      <c r="R69" s="108" t="str">
        <f aca="false">IF(R$3&gt;($AO$2-$AP$2)," ",IF(ISERROR(SMALL(Scores!$C70:$AN70,R$3))," ",SMALL(Scores!$C70:$AN70,R$3)))</f>
        <v> </v>
      </c>
      <c r="S69" s="108" t="str">
        <f aca="false">IF(S$3&gt;($AO$2-$AP$2)," ",IF(ISERROR(SMALL(Scores!$C70:$AN70,S$3))," ",SMALL(Scores!$C70:$AN70,S$3)))</f>
        <v> </v>
      </c>
      <c r="T69" s="108" t="str">
        <f aca="false">IF(T$3&gt;($AO$2-$AP$2)," ",IF(ISERROR(SMALL(Scores!$C70:$AN70,T$3))," ",SMALL(Scores!$C70:$AN70,T$3)))</f>
        <v> </v>
      </c>
      <c r="U69" s="108" t="str">
        <f aca="false">IF(U$3&gt;($AO$2-$AP$2)," ",IF(ISERROR(SMALL(Scores!$C70:$AN70,U$3))," ",SMALL(Scores!$C70:$AN70,U$3)))</f>
        <v> </v>
      </c>
      <c r="V69" s="108" t="str">
        <f aca="false">IF(V$3&gt;($AO$2-$AP$2)," ",IF(ISERROR(SMALL(Scores!$C70:$AN70,V$3))," ",SMALL(Scores!$C70:$AN70,V$3)))</f>
        <v> </v>
      </c>
      <c r="W69" s="108" t="str">
        <f aca="false">IF(W$3&gt;($AO$2-$AP$2)," ",IF(ISERROR(SMALL(Scores!$C70:$AN70,W$3))," ",SMALL(Scores!$C70:$AN70,W$3)))</f>
        <v> </v>
      </c>
      <c r="X69" s="108" t="str">
        <f aca="false">IF(X$3&gt;($AO$2-$AP$2)," ",IF(ISERROR(SMALL(Scores!$C70:$AN70,X$3))," ",SMALL(Scores!$C70:$AN70,X$3)))</f>
        <v> </v>
      </c>
      <c r="Y69" s="108" t="str">
        <f aca="false">IF(Y$3&gt;($AO$2-$AP$2)," ",IF(ISERROR(SMALL(Scores!$C70:$AN70,Y$3))," ",SMALL(Scores!$C70:$AN70,Y$3)))</f>
        <v> </v>
      </c>
      <c r="Z69" s="108" t="str">
        <f aca="false">IF(Z$3&gt;($AO$2-$AP$2)," ",IF(ISERROR(SMALL(Scores!$C70:$AN70,Z$3))," ",SMALL(Scores!$C70:$AN70,Z$3)))</f>
        <v> </v>
      </c>
      <c r="AA69" s="108" t="str">
        <f aca="false">IF(AA$3&gt;($AO$2-$AP$2)," ",IF(ISERROR(SMALL(Scores!$C70:$AN70,AA$3))," ",SMALL(Scores!$C70:$AN70,AA$3)))</f>
        <v> </v>
      </c>
      <c r="AB69" s="108" t="str">
        <f aca="false">IF(AB$3&gt;($AO$2-$AP$2)," ",IF(ISERROR(SMALL(Scores!$C70:$AN70,AB$3))," ",SMALL(Scores!$C70:$AN70,AB$3)))</f>
        <v> </v>
      </c>
      <c r="AC69" s="108" t="str">
        <f aca="false">IF(AC$3&gt;($AO$2-$AP$2)," ",IF(ISERROR(SMALL(Scores!$C70:$AN70,AC$3))," ",SMALL(Scores!$C70:$AN70,AC$3)))</f>
        <v> </v>
      </c>
      <c r="AD69" s="108" t="str">
        <f aca="false">IF(AD$3&gt;($AO$2-$AP$2)," ",IF(ISERROR(SMALL(Scores!$C70:$AN70,AD$3))," ",SMALL(Scores!$C70:$AN70,AD$3)))</f>
        <v> </v>
      </c>
      <c r="AE69" s="108" t="str">
        <f aca="false">IF(AE$3&gt;($AO$2-$AP$2)," ",IF(ISERROR(SMALL(Scores!$C70:$AN70,AE$3))," ",SMALL(Scores!$C70:$AN70,AE$3)))</f>
        <v> </v>
      </c>
      <c r="AF69" s="108" t="str">
        <f aca="false">IF(AF$3&gt;($AO$2-$AP$2)," ",IF(ISERROR(SMALL(Scores!$C70:$AN70,AF$3))," ",SMALL(Scores!$C70:$AN70,AF$3)))</f>
        <v> </v>
      </c>
      <c r="AG69" s="108" t="str">
        <f aca="false">IF(AG$3&gt;($AO$2-$AP$2)," ",IF(ISERROR(SMALL(Scores!$C70:$AN70,AG$3))," ",SMALL(Scores!$C70:$AN70,AG$3)))</f>
        <v> </v>
      </c>
      <c r="AH69" s="108" t="str">
        <f aca="false">IF(AH$3&gt;($AO$2-$AP$2)," ",IF(ISERROR(SMALL(Scores!$C70:$AN70,AH$3))," ",SMALL(Scores!$C70:$AN70,AH$3)))</f>
        <v> </v>
      </c>
      <c r="AI69" s="108" t="str">
        <f aca="false">IF(AI$3&gt;($AO$2-$AP$2)," ",IF(ISERROR(SMALL(Scores!$C70:$AN70,AI$3))," ",SMALL(Scores!$C70:$AN70,AI$3)))</f>
        <v> </v>
      </c>
      <c r="AJ69" s="108" t="str">
        <f aca="false">IF(AJ$3&gt;($AO$2-$AP$2)," ",IF(ISERROR(SMALL(Scores!$C70:$AN70,AJ$3))," ",SMALL(Scores!$C70:$AN70,AJ$3)))</f>
        <v> </v>
      </c>
      <c r="AK69" s="108" t="str">
        <f aca="false">IF(AK$3&gt;($AO$2-$AP$2)," ",IF(ISERROR(SMALL(Scores!$C70:$AN70,AK$3))," ",SMALL(Scores!$C70:$AN70,AK$3)))</f>
        <v> </v>
      </c>
      <c r="AL69" s="108" t="str">
        <f aca="false">IF(AL$3&gt;($AO$2-$AP$2)," ",IF(ISERROR(SMALL(Scores!$C70:$AN70,AL$3))," ",SMALL(Scores!$C70:$AN70,AL$3)))</f>
        <v> </v>
      </c>
      <c r="AM69" s="108" t="str">
        <f aca="false">IF(AM$3&gt;($AO$2-$AP$2)," ",IF(ISERROR(SMALL(Scores!$C70:$AN70,AM$3))," ",SMALL(Scores!$C70:$AN70,AM$3)))</f>
        <v> </v>
      </c>
      <c r="AN69" s="108" t="str">
        <f aca="false">IF(AN$3&gt;($AO$2-$AP$2)," ",IF(ISERROR(SMALL(Scores!$C70:$AN70,AN$3))," ",SMALL(Scores!$C70:$AN70,AN$3)))</f>
        <v> </v>
      </c>
      <c r="AO69" s="109" t="str">
        <f aca="false">IF(SUM(C69:AN69)=0," ",SUM(C69:AN69))</f>
        <v> </v>
      </c>
      <c r="AP69" s="109" t="str">
        <f aca="false">IF(AO69=" "," ",RANK(AO69,AO$4:AO$69,1))</f>
        <v> </v>
      </c>
      <c r="AQ69" s="110"/>
      <c r="AR69" s="110"/>
      <c r="AS69" s="110"/>
      <c r="AT69" s="110"/>
      <c r="AU69" s="110"/>
      <c r="AV69" s="110"/>
    </row>
  </sheetData>
  <mergeCells count="2">
    <mergeCell ref="A1:B3"/>
    <mergeCell ref="C1:AN2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J/105 Fleet #1 2001 Season Standings</oddHeader>
    <oddFooter>&amp;R&amp;"Geneva,Bold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20.28"/>
    <col collapsed="false" customWidth="true" hidden="false" outlineLevel="0" max="3" min="3" style="112" width="6.13"/>
    <col collapsed="false" customWidth="true" hidden="false" outlineLevel="0" max="4" min="4" style="113" width="6.56"/>
  </cols>
  <sheetData>
    <row r="1" customFormat="false" ht="25.5" hidden="false" customHeight="true" outlineLevel="0" collapsed="false">
      <c r="A1" s="114" t="s">
        <v>80</v>
      </c>
      <c r="B1" s="115" t="s">
        <v>75</v>
      </c>
      <c r="C1" s="116" t="s">
        <v>81</v>
      </c>
      <c r="D1" s="116" t="s">
        <v>79</v>
      </c>
    </row>
    <row r="2" customFormat="false" ht="12.75" hidden="false" customHeight="false" outlineLevel="0" collapsed="false">
      <c r="A2" s="117" t="n">
        <f aca="false">Standings!AP21</f>
        <v>1</v>
      </c>
      <c r="B2" s="118" t="str">
        <f aca="false">Standings!A21</f>
        <v>Good Timin</v>
      </c>
      <c r="C2" s="68" t="n">
        <f aca="false">Standings!B21</f>
        <v>35</v>
      </c>
      <c r="D2" s="119" t="n">
        <f aca="false">Standings!AO21</f>
        <v>54</v>
      </c>
    </row>
    <row r="3" customFormat="false" ht="12.75" hidden="false" customHeight="false" outlineLevel="0" collapsed="false">
      <c r="A3" s="120" t="n">
        <f aca="false">Standings!AP9</f>
        <v>2</v>
      </c>
      <c r="B3" s="105" t="str">
        <f aca="false">Standings!A9</f>
        <v>Aquavit</v>
      </c>
      <c r="C3" s="68" t="n">
        <f aca="false">Standings!B9</f>
        <v>103</v>
      </c>
      <c r="D3" s="121" t="n">
        <f aca="false">Standings!AO9</f>
        <v>68</v>
      </c>
    </row>
    <row r="4" customFormat="false" ht="12.75" hidden="false" customHeight="false" outlineLevel="0" collapsed="false">
      <c r="A4" s="120" t="n">
        <f aca="false">Standings!AP39</f>
        <v>3</v>
      </c>
      <c r="B4" s="105" t="str">
        <f aca="false">Standings!A39</f>
        <v>Nantucket Sleighride</v>
      </c>
      <c r="C4" s="68" t="n">
        <f aca="false">Standings!B39</f>
        <v>414</v>
      </c>
      <c r="D4" s="121" t="n">
        <f aca="false">Standings!AO39</f>
        <v>108</v>
      </c>
    </row>
    <row r="5" customFormat="false" ht="12.75" hidden="false" customHeight="false" outlineLevel="0" collapsed="false">
      <c r="A5" s="120" t="n">
        <f aca="false">Standings!AP55</f>
        <v>4</v>
      </c>
      <c r="B5" s="105" t="str">
        <f aca="false">Standings!A55</f>
        <v>Wind Dance</v>
      </c>
      <c r="C5" s="68" t="n">
        <f aca="false">Standings!B55</f>
        <v>375</v>
      </c>
      <c r="D5" s="122" t="n">
        <f aca="false">Standings!AO55</f>
        <v>181</v>
      </c>
    </row>
    <row r="6" customFormat="false" ht="12.75" hidden="false" customHeight="false" outlineLevel="0" collapsed="false">
      <c r="A6" s="120" t="n">
        <f aca="false">Standings!AP52</f>
        <v>5</v>
      </c>
      <c r="B6" s="105" t="str">
        <f aca="false">Standings!A52</f>
        <v>Tiburon</v>
      </c>
      <c r="C6" s="68" t="n">
        <f aca="false">Standings!B52</f>
        <v>265</v>
      </c>
      <c r="D6" s="121" t="n">
        <f aca="false">Standings!AO52</f>
        <v>190</v>
      </c>
    </row>
    <row r="7" customFormat="false" ht="12.75" hidden="false" customHeight="false" outlineLevel="0" collapsed="false">
      <c r="A7" s="120" t="n">
        <f aca="false">Standings!AP10</f>
        <v>6</v>
      </c>
      <c r="B7" s="105" t="str">
        <f aca="false">Standings!A10</f>
        <v>Arbitrage</v>
      </c>
      <c r="C7" s="68" t="n">
        <f aca="false">Standings!B10</f>
        <v>116</v>
      </c>
      <c r="D7" s="121" t="n">
        <f aca="false">Standings!AO10</f>
        <v>191</v>
      </c>
    </row>
    <row r="8" customFormat="false" ht="12.75" hidden="false" customHeight="false" outlineLevel="0" collapsed="false">
      <c r="A8" s="120" t="n">
        <f aca="false">Standings!AP43</f>
        <v>7</v>
      </c>
      <c r="B8" s="105" t="str">
        <f aca="false">Standings!A43</f>
        <v>Orion</v>
      </c>
      <c r="C8" s="68" t="n">
        <f aca="false">Standings!B43</f>
        <v>44</v>
      </c>
      <c r="D8" s="121" t="n">
        <f aca="false">Standings!AO43</f>
        <v>199</v>
      </c>
    </row>
    <row r="9" customFormat="false" ht="12.75" hidden="false" customHeight="false" outlineLevel="0" collapsed="false">
      <c r="A9" s="120" t="n">
        <f aca="false">Standings!AP5</f>
        <v>8</v>
      </c>
      <c r="B9" s="105" t="str">
        <f aca="false">Standings!A5</f>
        <v>Advantage 3</v>
      </c>
      <c r="C9" s="68" t="n">
        <f aca="false">Standings!B5</f>
        <v>84</v>
      </c>
      <c r="D9" s="121" t="n">
        <f aca="false">Standings!AO5</f>
        <v>249</v>
      </c>
    </row>
    <row r="10" customFormat="false" ht="12.75" hidden="false" customHeight="false" outlineLevel="0" collapsed="false">
      <c r="A10" s="120" t="n">
        <f aca="false">Standings!AP53</f>
        <v>9</v>
      </c>
      <c r="B10" s="105" t="str">
        <f aca="false">Standings!A53</f>
        <v>Walloping Swede</v>
      </c>
      <c r="C10" s="68" t="n">
        <f aca="false">Standings!B53</f>
        <v>157</v>
      </c>
      <c r="D10" s="121" t="n">
        <f aca="false">Standings!AO53</f>
        <v>253</v>
      </c>
    </row>
    <row r="11" customFormat="false" ht="12.75" hidden="false" customHeight="false" outlineLevel="0" collapsed="false">
      <c r="A11" s="120" t="n">
        <f aca="false">Standings!AP25</f>
        <v>10</v>
      </c>
      <c r="B11" s="105" t="str">
        <f aca="false">Standings!A25</f>
        <v>Jabberwocky</v>
      </c>
      <c r="C11" s="68" t="n">
        <f aca="false">Standings!B25</f>
        <v>149</v>
      </c>
      <c r="D11" s="121" t="n">
        <f aca="false">Standings!AO25</f>
        <v>261</v>
      </c>
    </row>
    <row r="12" customFormat="false" ht="12.75" hidden="false" customHeight="false" outlineLevel="0" collapsed="false">
      <c r="A12" s="120" t="n">
        <f aca="false">Standings!AP49</f>
        <v>11</v>
      </c>
      <c r="B12" s="105" t="str">
        <f aca="false">Standings!A49</f>
        <v>Streaker</v>
      </c>
      <c r="C12" s="68" t="n">
        <f aca="false">Standings!B49</f>
        <v>469</v>
      </c>
      <c r="D12" s="121" t="n">
        <f aca="false">Standings!AO49</f>
        <v>292</v>
      </c>
    </row>
    <row r="13" customFormat="false" ht="12.75" hidden="false" customHeight="false" outlineLevel="0" collapsed="false">
      <c r="A13" s="120" t="n">
        <f aca="false">Standings!AP54</f>
        <v>12</v>
      </c>
      <c r="B13" s="105" t="str">
        <f aca="false">Standings!A54</f>
        <v>Whisper</v>
      </c>
      <c r="C13" s="68" t="n">
        <f aca="false">Standings!B54</f>
        <v>355</v>
      </c>
      <c r="D13" s="121" t="n">
        <f aca="false">Standings!AO54</f>
        <v>300</v>
      </c>
    </row>
    <row r="14" customFormat="false" ht="12.75" hidden="false" customHeight="false" outlineLevel="0" collapsed="false">
      <c r="A14" s="120" t="n">
        <f aca="false">Standings!AP56</f>
        <v>13</v>
      </c>
      <c r="B14" s="105" t="str">
        <f aca="false">Standings!A56</f>
        <v>Wonder</v>
      </c>
      <c r="C14" s="68" t="n">
        <f aca="false">Standings!B56</f>
        <v>266</v>
      </c>
      <c r="D14" s="122" t="n">
        <f aca="false">Standings!AO56</f>
        <v>328</v>
      </c>
    </row>
    <row r="15" customFormat="false" ht="12.75" hidden="false" customHeight="false" outlineLevel="0" collapsed="false">
      <c r="A15" s="120" t="n">
        <f aca="false">Standings!AP23</f>
        <v>14</v>
      </c>
      <c r="B15" s="105" t="str">
        <f aca="false">Standings!A23</f>
        <v>Irrational Again</v>
      </c>
      <c r="C15" s="68" t="n">
        <f aca="false">Standings!B23</f>
        <v>152</v>
      </c>
      <c r="D15" s="121" t="n">
        <f aca="false">Standings!AO23</f>
        <v>355</v>
      </c>
    </row>
    <row r="16" customFormat="false" ht="12.75" hidden="false" customHeight="false" outlineLevel="0" collapsed="false">
      <c r="A16" s="120" t="n">
        <f aca="false">Standings!AP22</f>
        <v>15</v>
      </c>
      <c r="B16" s="105" t="str">
        <f aca="false">Standings!A22</f>
        <v>Hazardous Waste</v>
      </c>
      <c r="C16" s="68" t="n">
        <f aca="false">Standings!B22</f>
        <v>388</v>
      </c>
      <c r="D16" s="121" t="n">
        <f aca="false">Standings!AO22</f>
        <v>360</v>
      </c>
    </row>
    <row r="17" customFormat="false" ht="12.75" hidden="false" customHeight="false" outlineLevel="0" collapsed="false">
      <c r="A17" s="120" t="n">
        <f aca="false">Standings!AP17</f>
        <v>16</v>
      </c>
      <c r="B17" s="105" t="str">
        <f aca="false">Standings!A17</f>
        <v>Charade</v>
      </c>
      <c r="C17" s="68" t="n">
        <f aca="false">Standings!B17</f>
        <v>111</v>
      </c>
      <c r="D17" s="121" t="n">
        <f aca="false">Standings!AO17</f>
        <v>368</v>
      </c>
    </row>
    <row r="18" customFormat="false" ht="12.75" hidden="false" customHeight="false" outlineLevel="0" collapsed="false">
      <c r="A18" s="120" t="n">
        <f aca="false">Standings!AP40</f>
        <v>17</v>
      </c>
      <c r="B18" s="105" t="str">
        <f aca="false">Standings!A40</f>
        <v>Natural Blonde</v>
      </c>
      <c r="C18" s="68" t="n">
        <f aca="false">Standings!B40</f>
        <v>173</v>
      </c>
      <c r="D18" s="122" t="n">
        <f aca="false">Standings!AO40</f>
        <v>371</v>
      </c>
    </row>
    <row r="19" customFormat="false" ht="12.75" hidden="false" customHeight="false" outlineLevel="0" collapsed="false">
      <c r="A19" s="120" t="n">
        <f aca="false">Standings!AP33</f>
        <v>18</v>
      </c>
      <c r="B19" s="105" t="str">
        <f aca="false">Standings!A33</f>
        <v>Larrikin</v>
      </c>
      <c r="C19" s="68" t="n">
        <f aca="false">Standings!B33</f>
        <v>337</v>
      </c>
      <c r="D19" s="121" t="n">
        <f aca="false">Standings!AO33</f>
        <v>374</v>
      </c>
    </row>
    <row r="20" customFormat="false" ht="12.75" hidden="false" customHeight="false" outlineLevel="0" collapsed="false">
      <c r="A20" s="120" t="n">
        <f aca="false">Standings!AP7</f>
        <v>19</v>
      </c>
      <c r="B20" s="105" t="str">
        <f aca="false">Standings!A7</f>
        <v>Alchemy</v>
      </c>
      <c r="C20" s="68" t="n">
        <f aca="false">Standings!B7</f>
        <v>275</v>
      </c>
      <c r="D20" s="121" t="n">
        <f aca="false">Standings!AO7</f>
        <v>383</v>
      </c>
    </row>
    <row r="21" customFormat="false" ht="12.75" hidden="false" customHeight="false" outlineLevel="0" collapsed="false">
      <c r="A21" s="120" t="n">
        <f aca="false">Standings!AP6</f>
        <v>20</v>
      </c>
      <c r="B21" s="105" t="str">
        <f aca="false">Standings!A6</f>
        <v>Akula</v>
      </c>
      <c r="C21" s="68" t="n">
        <f aca="false">Standings!B6</f>
        <v>16</v>
      </c>
      <c r="D21" s="121" t="n">
        <f aca="false">Standings!AO6</f>
        <v>393</v>
      </c>
    </row>
    <row r="22" customFormat="false" ht="12.75" hidden="false" customHeight="false" outlineLevel="0" collapsed="false">
      <c r="A22" s="120" t="n">
        <f aca="false">Standings!AP18</f>
        <v>21</v>
      </c>
      <c r="B22" s="105" t="str">
        <f aca="false">Standings!A18</f>
        <v>Cuchulainn</v>
      </c>
      <c r="C22" s="68" t="n">
        <f aca="false">Standings!B18</f>
        <v>601</v>
      </c>
      <c r="D22" s="121" t="n">
        <f aca="false">Standings!AO18</f>
        <v>402</v>
      </c>
    </row>
    <row r="23" customFormat="false" ht="12.75" hidden="false" customHeight="false" outlineLevel="0" collapsed="false">
      <c r="A23" s="120" t="n">
        <f aca="false">Standings!AP41</f>
        <v>22</v>
      </c>
      <c r="B23" s="105" t="str">
        <f aca="false">Standings!A41</f>
        <v>Nirvana</v>
      </c>
      <c r="C23" s="68" t="n">
        <f aca="false">Standings!B41</f>
        <v>342</v>
      </c>
      <c r="D23" s="121" t="n">
        <f aca="false">Standings!AO41</f>
        <v>465</v>
      </c>
    </row>
    <row r="24" customFormat="false" ht="12.75" hidden="false" customHeight="false" outlineLevel="0" collapsed="false">
      <c r="A24" s="120" t="n">
        <f aca="false">Standings!AP36</f>
        <v>23</v>
      </c>
      <c r="B24" s="105" t="str">
        <f aca="false">Standings!A36</f>
        <v>Lulu</v>
      </c>
      <c r="C24" s="68" t="n">
        <f aca="false">Standings!B36</f>
        <v>400</v>
      </c>
      <c r="D24" s="121" t="n">
        <f aca="false">Standings!AO36</f>
        <v>485</v>
      </c>
    </row>
    <row r="25" customFormat="false" ht="12.75" hidden="false" customHeight="false" outlineLevel="0" collapsed="false">
      <c r="A25" s="120" t="n">
        <f aca="false">Standings!AP11</f>
        <v>24</v>
      </c>
      <c r="B25" s="105" t="str">
        <f aca="false">Standings!A11</f>
        <v>August West</v>
      </c>
      <c r="C25" s="68" t="n">
        <f aca="false">Standings!B11</f>
        <v>520</v>
      </c>
      <c r="D25" s="121" t="n">
        <f aca="false">Standings!AO11</f>
        <v>543</v>
      </c>
    </row>
    <row r="26" customFormat="false" ht="12.75" hidden="false" customHeight="false" outlineLevel="0" collapsed="false">
      <c r="A26" s="120" t="n">
        <f aca="false">Standings!AP57</f>
        <v>25</v>
      </c>
      <c r="B26" s="105" t="str">
        <f aca="false">Standings!A57</f>
        <v>Zuni Bear</v>
      </c>
      <c r="C26" s="68" t="n">
        <f aca="false">Standings!B57</f>
        <v>284</v>
      </c>
      <c r="D26" s="121" t="n">
        <f aca="false">Standings!AO57</f>
        <v>555</v>
      </c>
    </row>
    <row r="27" customFormat="false" ht="12.75" hidden="false" customHeight="false" outlineLevel="0" collapsed="false">
      <c r="A27" s="120" t="n">
        <f aca="false">Standings!AP31</f>
        <v>26</v>
      </c>
      <c r="B27" s="105" t="str">
        <f aca="false">Standings!A31</f>
        <v>Juxtapose</v>
      </c>
      <c r="C27" s="68" t="n">
        <f aca="false">Standings!B31</f>
        <v>268</v>
      </c>
      <c r="D27" s="121" t="n">
        <f aca="false">Standings!AO31</f>
        <v>572</v>
      </c>
    </row>
    <row r="28" customFormat="false" ht="12.75" hidden="false" customHeight="false" outlineLevel="0" collapsed="false">
      <c r="A28" s="120" t="n">
        <f aca="false">Standings!AP30</f>
        <v>27</v>
      </c>
      <c r="B28" s="105" t="str">
        <f aca="false">Standings!A30</f>
        <v>Jupiter</v>
      </c>
      <c r="C28" s="68" t="n">
        <f aca="false">Standings!B30</f>
        <v>468</v>
      </c>
      <c r="D28" s="121" t="n">
        <f aca="false">Standings!AO30</f>
        <v>577</v>
      </c>
    </row>
    <row r="29" customFormat="false" ht="12.75" hidden="false" customHeight="false" outlineLevel="0" collapsed="false">
      <c r="A29" s="120" t="n">
        <f aca="false">Standings!AP12</f>
        <v>28</v>
      </c>
      <c r="B29" s="105" t="str">
        <f aca="false">Standings!A12</f>
        <v>Bald Eagles</v>
      </c>
      <c r="C29" s="68" t="n">
        <f aca="false">Standings!B12</f>
        <v>347</v>
      </c>
      <c r="D29" s="121" t="n">
        <f aca="false">Standings!AO12</f>
        <v>590</v>
      </c>
    </row>
    <row r="30" customFormat="false" ht="12.75" hidden="false" customHeight="false" outlineLevel="0" collapsed="false">
      <c r="A30" s="120" t="n">
        <f aca="false">Standings!AP19</f>
        <v>29</v>
      </c>
      <c r="B30" s="105" t="str">
        <f aca="false">Standings!A19</f>
        <v>Energy</v>
      </c>
      <c r="C30" s="68" t="n">
        <f aca="false">Standings!B19</f>
        <v>71</v>
      </c>
      <c r="D30" s="122" t="n">
        <f aca="false">Standings!AO19</f>
        <v>637</v>
      </c>
    </row>
    <row r="31" customFormat="false" ht="12.75" hidden="false" customHeight="false" outlineLevel="0" collapsed="false">
      <c r="A31" s="120" t="n">
        <f aca="false">Standings!AP32</f>
        <v>30</v>
      </c>
      <c r="B31" s="105" t="str">
        <f aca="false">Standings!A32</f>
        <v>Kookaburra</v>
      </c>
      <c r="C31" s="68" t="n">
        <f aca="false">Standings!B32</f>
        <v>338</v>
      </c>
      <c r="D31" s="121" t="n">
        <f aca="false">Standings!AO32</f>
        <v>666</v>
      </c>
    </row>
    <row r="32" customFormat="false" ht="12.75" hidden="false" customHeight="false" outlineLevel="0" collapsed="false">
      <c r="A32" s="120" t="n">
        <f aca="false">Standings!AP42</f>
        <v>31</v>
      </c>
      <c r="B32" s="105" t="str">
        <f aca="false">Standings!A42</f>
        <v>OO7</v>
      </c>
      <c r="C32" s="68" t="n">
        <f aca="false">Standings!B42</f>
        <v>112</v>
      </c>
      <c r="D32" s="121" t="n">
        <f aca="false">Standings!AO42</f>
        <v>668</v>
      </c>
    </row>
    <row r="33" customFormat="false" ht="12.75" hidden="false" customHeight="false" outlineLevel="0" collapsed="false">
      <c r="A33" s="120" t="n">
        <f aca="false">Standings!AP45</f>
        <v>32</v>
      </c>
      <c r="B33" s="105" t="str">
        <f aca="false">Standings!A45</f>
        <v>Peregrine</v>
      </c>
      <c r="C33" s="68" t="n">
        <f aca="false">Standings!B45</f>
        <v>449</v>
      </c>
      <c r="D33" s="121" t="n">
        <f aca="false">Standings!AO45</f>
        <v>673</v>
      </c>
    </row>
    <row r="34" customFormat="false" ht="12.75" hidden="false" customHeight="false" outlineLevel="0" collapsed="false">
      <c r="A34" s="120" t="n">
        <f aca="false">Standings!AP24</f>
        <v>33</v>
      </c>
      <c r="B34" s="105" t="str">
        <f aca="false">Standings!A24</f>
        <v>J Tripper</v>
      </c>
      <c r="C34" s="68" t="n">
        <f aca="false">Standings!B24</f>
        <v>135</v>
      </c>
      <c r="D34" s="121" t="n">
        <f aca="false">Standings!AO24</f>
        <v>675</v>
      </c>
    </row>
    <row r="35" customFormat="false" ht="12.75" hidden="false" customHeight="false" outlineLevel="0" collapsed="false">
      <c r="A35" s="120" t="n">
        <f aca="false">Standings!AP4</f>
        <v>34</v>
      </c>
      <c r="B35" s="105" t="str">
        <f aca="false">Standings!A4</f>
        <v>20/20</v>
      </c>
      <c r="C35" s="68" t="n">
        <f aca="false">Standings!B4</f>
        <v>47</v>
      </c>
      <c r="D35" s="121" t="n">
        <f aca="false">Standings!AO4</f>
        <v>697</v>
      </c>
    </row>
    <row r="36" customFormat="false" ht="12.75" hidden="false" customHeight="false" outlineLevel="0" collapsed="false">
      <c r="A36" s="120" t="n">
        <f aca="false">Standings!AP48</f>
        <v>34</v>
      </c>
      <c r="B36" s="105" t="str">
        <f aca="false">Standings!A48</f>
        <v>Spartan</v>
      </c>
      <c r="C36" s="68" t="n">
        <f aca="false">Standings!B48</f>
        <v>431</v>
      </c>
      <c r="D36" s="121" t="n">
        <f aca="false">Standings!AO48</f>
        <v>697</v>
      </c>
    </row>
    <row r="37" customFormat="false" ht="12.75" hidden="false" customHeight="false" outlineLevel="0" collapsed="false">
      <c r="A37" s="120" t="n">
        <f aca="false">Standings!AP44</f>
        <v>36</v>
      </c>
      <c r="B37" s="105" t="str">
        <f aca="false">Standings!A44</f>
        <v>Out of Options</v>
      </c>
      <c r="C37" s="68" t="n">
        <f aca="false">Standings!B44</f>
        <v>298</v>
      </c>
      <c r="D37" s="121" t="n">
        <f aca="false">Standings!AO44</f>
        <v>700</v>
      </c>
    </row>
    <row r="38" customFormat="false" ht="12.75" hidden="false" customHeight="false" outlineLevel="0" collapsed="false">
      <c r="A38" s="120" t="n">
        <f aca="false">Standings!AP35</f>
        <v>37</v>
      </c>
      <c r="B38" s="105" t="str">
        <f aca="false">Standings!A35</f>
        <v>Lightwave</v>
      </c>
      <c r="C38" s="68" t="n">
        <f aca="false">Standings!B35</f>
        <v>319</v>
      </c>
      <c r="D38" s="121" t="n">
        <f aca="false">Standings!AO35</f>
        <v>702</v>
      </c>
    </row>
    <row r="39" customFormat="false" ht="12.75" hidden="false" customHeight="false" outlineLevel="0" collapsed="false">
      <c r="A39" s="120" t="n">
        <f aca="false">Standings!AP29</f>
        <v>38</v>
      </c>
      <c r="B39" s="105" t="str">
        <f aca="false">Standings!A29</f>
        <v>Joy Ride</v>
      </c>
      <c r="C39" s="68" t="n">
        <f aca="false">Standings!B29</f>
        <v>31</v>
      </c>
      <c r="D39" s="122" t="n">
        <f aca="false">Standings!AO29</f>
        <v>707</v>
      </c>
    </row>
    <row r="40" customFormat="false" ht="12.75" hidden="false" customHeight="false" outlineLevel="0" collapsed="false">
      <c r="A40" s="120" t="n">
        <f aca="false">Standings!AP8</f>
        <v>39</v>
      </c>
      <c r="B40" s="105" t="str">
        <f aca="false">Standings!A8</f>
        <v>Anna Laura</v>
      </c>
      <c r="C40" s="68" t="n">
        <f aca="false">Standings!B8</f>
        <v>382</v>
      </c>
      <c r="D40" s="121" t="n">
        <f aca="false">Standings!AO8</f>
        <v>711</v>
      </c>
    </row>
    <row r="41" customFormat="false" ht="12.75" hidden="false" customHeight="false" outlineLevel="0" collapsed="false">
      <c r="A41" s="120" t="n">
        <f aca="false">Standings!AP13</f>
        <v>39</v>
      </c>
      <c r="B41" s="105" t="str">
        <f aca="false">Standings!A13</f>
        <v>Bandwidth</v>
      </c>
      <c r="C41" s="68" t="n">
        <f aca="false">Standings!B13</f>
        <v>405</v>
      </c>
      <c r="D41" s="121" t="n">
        <f aca="false">Standings!AO13</f>
        <v>711</v>
      </c>
    </row>
    <row r="42" customFormat="false" ht="12.75" hidden="false" customHeight="false" outlineLevel="0" collapsed="false">
      <c r="A42" s="120" t="n">
        <f aca="false">Standings!AP14</f>
        <v>39</v>
      </c>
      <c r="B42" s="105" t="str">
        <f aca="false">Standings!A14</f>
        <v>Bella Rosa</v>
      </c>
      <c r="C42" s="68" t="n">
        <f aca="false">Standings!B14</f>
        <v>128</v>
      </c>
      <c r="D42" s="122" t="n">
        <f aca="false">Standings!AO14</f>
        <v>711</v>
      </c>
    </row>
    <row r="43" customFormat="false" ht="12.75" hidden="false" customHeight="false" outlineLevel="0" collapsed="false">
      <c r="A43" s="120" t="n">
        <f aca="false">Standings!AP15</f>
        <v>39</v>
      </c>
      <c r="B43" s="105" t="str">
        <f aca="false">Standings!A15</f>
        <v>Blackhawk</v>
      </c>
      <c r="C43" s="68" t="n">
        <f aca="false">Standings!B15</f>
        <v>40</v>
      </c>
      <c r="D43" s="121" t="n">
        <f aca="false">Standings!AO15</f>
        <v>711</v>
      </c>
    </row>
    <row r="44" customFormat="false" ht="12.75" hidden="false" customHeight="false" outlineLevel="0" collapsed="false">
      <c r="A44" s="120" t="n">
        <f aca="false">Standings!AP16</f>
        <v>39</v>
      </c>
      <c r="B44" s="105" t="str">
        <f aca="false">Standings!A16</f>
        <v>Capricorn</v>
      </c>
      <c r="C44" s="68" t="n">
        <f aca="false">Standings!B16</f>
        <v>196</v>
      </c>
      <c r="D44" s="121" t="n">
        <f aca="false">Standings!AO16</f>
        <v>711</v>
      </c>
    </row>
    <row r="45" customFormat="false" ht="12.75" hidden="false" customHeight="false" outlineLevel="0" collapsed="false">
      <c r="A45" s="120" t="n">
        <f aca="false">Standings!AP20</f>
        <v>39</v>
      </c>
      <c r="B45" s="105" t="str">
        <f aca="false">Standings!A20</f>
        <v>Frisky</v>
      </c>
      <c r="C45" s="68" t="n">
        <f aca="false">Standings!B20</f>
        <v>432</v>
      </c>
      <c r="D45" s="122" t="n">
        <f aca="false">Standings!AO20</f>
        <v>711</v>
      </c>
    </row>
    <row r="46" customFormat="false" ht="12.75" hidden="false" customHeight="false" outlineLevel="0" collapsed="false">
      <c r="A46" s="120" t="n">
        <f aca="false">Standings!AP26</f>
        <v>39</v>
      </c>
      <c r="B46" s="105" t="str">
        <f aca="false">Standings!A26</f>
        <v>JGPC</v>
      </c>
      <c r="C46" s="68" t="n">
        <f aca="false">Standings!B26</f>
        <v>134</v>
      </c>
      <c r="D46" s="121" t="n">
        <f aca="false">Standings!AO26</f>
        <v>711</v>
      </c>
    </row>
    <row r="47" customFormat="false" ht="12.75" hidden="false" customHeight="false" outlineLevel="0" collapsed="false">
      <c r="A47" s="120" t="n">
        <f aca="false">Standings!AP27</f>
        <v>39</v>
      </c>
      <c r="B47" s="105" t="str">
        <f aca="false">Standings!A27</f>
        <v>Jitterbug</v>
      </c>
      <c r="C47" s="68" t="n">
        <f aca="false">Standings!B27</f>
        <v>32</v>
      </c>
      <c r="D47" s="121" t="n">
        <f aca="false">Standings!AO27</f>
        <v>711</v>
      </c>
    </row>
    <row r="48" customFormat="false" ht="12.75" hidden="false" customHeight="false" outlineLevel="0" collapsed="false">
      <c r="A48" s="120" t="n">
        <f aca="false">Standings!AP28</f>
        <v>39</v>
      </c>
      <c r="B48" s="105" t="str">
        <f aca="false">Standings!A28</f>
        <v>Jose Cuervo</v>
      </c>
      <c r="C48" s="68" t="n">
        <f aca="false">Standings!B28</f>
        <v>42</v>
      </c>
      <c r="D48" s="121" t="n">
        <f aca="false">Standings!AO28</f>
        <v>711</v>
      </c>
    </row>
    <row r="49" customFormat="false" ht="12.75" hidden="false" customHeight="false" outlineLevel="0" collapsed="false">
      <c r="A49" s="120" t="n">
        <f aca="false">Standings!AP34</f>
        <v>39</v>
      </c>
      <c r="B49" s="105" t="str">
        <f aca="false">Standings!A34</f>
        <v>Liberty</v>
      </c>
      <c r="C49" s="68" t="n">
        <f aca="false">Standings!B34</f>
        <v>410</v>
      </c>
      <c r="D49" s="121" t="n">
        <f aca="false">Standings!AO34</f>
        <v>711</v>
      </c>
    </row>
    <row r="50" customFormat="false" ht="12.75" hidden="false" customHeight="false" outlineLevel="0" collapsed="false">
      <c r="A50" s="120" t="n">
        <f aca="false">Standings!AP37</f>
        <v>39</v>
      </c>
      <c r="B50" s="105" t="str">
        <f aca="false">Standings!A37</f>
        <v>Luna Sea</v>
      </c>
      <c r="C50" s="68" t="n">
        <f aca="false">Standings!B37</f>
        <v>26</v>
      </c>
      <c r="D50" s="122" t="n">
        <f aca="false">Standings!AO37</f>
        <v>711</v>
      </c>
    </row>
    <row r="51" customFormat="false" ht="12.75" hidden="false" customHeight="false" outlineLevel="0" collapsed="false">
      <c r="A51" s="120" t="n">
        <f aca="false">Standings!AP38</f>
        <v>39</v>
      </c>
      <c r="B51" s="105" t="str">
        <f aca="false">Standings!A38</f>
        <v>Miss Demeanor</v>
      </c>
      <c r="C51" s="68" t="n">
        <f aca="false">Standings!B38</f>
        <v>511</v>
      </c>
      <c r="D51" s="122" t="n">
        <f aca="false">Standings!AO38</f>
        <v>711</v>
      </c>
    </row>
    <row r="52" customFormat="false" ht="12.75" hidden="false" customHeight="false" outlineLevel="0" collapsed="false">
      <c r="A52" s="120" t="n">
        <f aca="false">Standings!AP46</f>
        <v>39</v>
      </c>
      <c r="B52" s="105" t="str">
        <f aca="false">Standings!A46</f>
        <v>Primetime</v>
      </c>
      <c r="C52" s="68" t="n">
        <f aca="false">Standings!B46</f>
        <v>495</v>
      </c>
      <c r="D52" s="121" t="n">
        <f aca="false">Standings!AO46</f>
        <v>711</v>
      </c>
    </row>
    <row r="53" customFormat="false" ht="12.75" hidden="false" customHeight="false" outlineLevel="0" collapsed="false">
      <c r="A53" s="120" t="n">
        <f aca="false">Standings!AP47</f>
        <v>39</v>
      </c>
      <c r="B53" s="105" t="str">
        <f aca="false">Standings!A47</f>
        <v>Seas the Day</v>
      </c>
      <c r="C53" s="68" t="n">
        <f aca="false">Standings!B47</f>
        <v>450</v>
      </c>
      <c r="D53" s="121" t="n">
        <f aca="false">Standings!AO47</f>
        <v>711</v>
      </c>
    </row>
    <row r="54" customFormat="false" ht="12.75" hidden="false" customHeight="false" outlineLevel="0" collapsed="false">
      <c r="A54" s="120" t="n">
        <f aca="false">Standings!AP50</f>
        <v>39</v>
      </c>
      <c r="B54" s="105" t="str">
        <f aca="false">Standings!A50</f>
        <v>Sundance</v>
      </c>
      <c r="C54" s="68" t="n">
        <f aca="false">Standings!B50</f>
        <v>467</v>
      </c>
      <c r="D54" s="122" t="n">
        <f aca="false">Standings!AO50</f>
        <v>711</v>
      </c>
    </row>
    <row r="55" customFormat="false" ht="12.75" hidden="false" customHeight="false" outlineLevel="0" collapsed="false">
      <c r="A55" s="120" t="n">
        <f aca="false">Standings!AP51</f>
        <v>39</v>
      </c>
      <c r="B55" s="105" t="str">
        <f aca="false">Standings!A51</f>
        <v>The Four C's</v>
      </c>
      <c r="C55" s="68" t="n">
        <f aca="false">Standings!B51</f>
        <v>496</v>
      </c>
      <c r="D55" s="121" t="n">
        <f aca="false">Standings!AO51</f>
        <v>711</v>
      </c>
    </row>
    <row r="56" customFormat="false" ht="12.75" hidden="false" customHeight="false" outlineLevel="0" collapsed="false">
      <c r="A56" s="120" t="str">
        <f aca="false">Standings!AP69</f>
        <v> </v>
      </c>
      <c r="B56" s="105" t="str">
        <f aca="false">Standings!A69</f>
        <v> </v>
      </c>
      <c r="C56" s="68"/>
      <c r="D56" s="121" t="str">
        <f aca="false">Standings!AO69</f>
        <v> </v>
      </c>
    </row>
    <row r="57" customFormat="false" ht="12.75" hidden="false" customHeight="false" outlineLevel="0" collapsed="false">
      <c r="A57" s="120" t="str">
        <f aca="false">Standings!AP61</f>
        <v> </v>
      </c>
      <c r="B57" s="105" t="str">
        <f aca="false">Standings!A61</f>
        <v> </v>
      </c>
      <c r="C57" s="68"/>
      <c r="D57" s="121" t="str">
        <f aca="false">Standings!AO61</f>
        <v> </v>
      </c>
    </row>
    <row r="58" customFormat="false" ht="12.75" hidden="false" customHeight="false" outlineLevel="0" collapsed="false">
      <c r="A58" s="120" t="str">
        <f aca="false">Standings!AP68</f>
        <v> </v>
      </c>
      <c r="B58" s="105" t="str">
        <f aca="false">Standings!A68</f>
        <v> </v>
      </c>
      <c r="C58" s="68"/>
      <c r="D58" s="121" t="str">
        <f aca="false">Standings!AO68</f>
        <v> </v>
      </c>
    </row>
    <row r="59" customFormat="false" ht="12.75" hidden="false" customHeight="false" outlineLevel="0" collapsed="false">
      <c r="A59" s="120" t="str">
        <f aca="false">Standings!AP64</f>
        <v> </v>
      </c>
      <c r="B59" s="105" t="str">
        <f aca="false">Standings!A64</f>
        <v> </v>
      </c>
      <c r="C59" s="68"/>
      <c r="D59" s="121" t="str">
        <f aca="false">Standings!AO64</f>
        <v> </v>
      </c>
    </row>
    <row r="60" customFormat="false" ht="12.75" hidden="false" customHeight="false" outlineLevel="0" collapsed="false">
      <c r="A60" s="120" t="str">
        <f aca="false">Standings!AP66</f>
        <v> </v>
      </c>
      <c r="B60" s="105" t="str">
        <f aca="false">Standings!A66</f>
        <v> </v>
      </c>
      <c r="C60" s="68"/>
      <c r="D60" s="121" t="str">
        <f aca="false">Standings!AO66</f>
        <v> </v>
      </c>
    </row>
    <row r="61" customFormat="false" ht="12.75" hidden="false" customHeight="false" outlineLevel="0" collapsed="false">
      <c r="A61" s="120" t="str">
        <f aca="false">Standings!AP67</f>
        <v> </v>
      </c>
      <c r="B61" s="105" t="str">
        <f aca="false">Standings!A67</f>
        <v> </v>
      </c>
      <c r="C61" s="68"/>
      <c r="D61" s="121" t="str">
        <f aca="false">Standings!AO67</f>
        <v> </v>
      </c>
    </row>
    <row r="62" customFormat="false" ht="12.75" hidden="false" customHeight="false" outlineLevel="0" collapsed="false">
      <c r="A62" s="120" t="str">
        <f aca="false">Standings!AP59</f>
        <v> </v>
      </c>
      <c r="B62" s="105" t="str">
        <f aca="false">Standings!A59</f>
        <v> </v>
      </c>
      <c r="C62" s="68"/>
      <c r="D62" s="121" t="str">
        <f aca="false">Standings!AO59</f>
        <v> </v>
      </c>
    </row>
    <row r="63" customFormat="false" ht="12.75" hidden="false" customHeight="false" outlineLevel="0" collapsed="false">
      <c r="A63" s="120" t="str">
        <f aca="false">Standings!AP62</f>
        <v> </v>
      </c>
      <c r="B63" s="105" t="str">
        <f aca="false">Standings!A62</f>
        <v> </v>
      </c>
      <c r="C63" s="68"/>
      <c r="D63" s="121" t="str">
        <f aca="false">Standings!AO62</f>
        <v> </v>
      </c>
    </row>
    <row r="64" customFormat="false" ht="12.75" hidden="false" customHeight="false" outlineLevel="0" collapsed="false">
      <c r="A64" s="120" t="str">
        <f aca="false">Standings!AP58</f>
        <v> </v>
      </c>
      <c r="B64" s="105" t="str">
        <f aca="false">Standings!A58</f>
        <v> </v>
      </c>
      <c r="C64" s="68"/>
      <c r="D64" s="121" t="str">
        <f aca="false">Standings!AO58</f>
        <v> </v>
      </c>
    </row>
    <row r="65" customFormat="false" ht="12.75" hidden="false" customHeight="false" outlineLevel="0" collapsed="false">
      <c r="A65" s="120" t="str">
        <f aca="false">Standings!AP60</f>
        <v> </v>
      </c>
      <c r="B65" s="105" t="str">
        <f aca="false">Standings!A60</f>
        <v> </v>
      </c>
      <c r="C65" s="68"/>
      <c r="D65" s="121" t="str">
        <f aca="false">Standings!AO60</f>
        <v> </v>
      </c>
    </row>
    <row r="66" customFormat="false" ht="12.75" hidden="false" customHeight="false" outlineLevel="0" collapsed="false">
      <c r="A66" s="120" t="str">
        <f aca="false">Standings!AP63</f>
        <v> </v>
      </c>
      <c r="B66" s="105" t="str">
        <f aca="false">Standings!A63</f>
        <v> </v>
      </c>
      <c r="C66" s="68"/>
      <c r="D66" s="122" t="str">
        <f aca="false">Standings!AO63</f>
        <v> </v>
      </c>
    </row>
    <row r="67" customFormat="false" ht="13.5" hidden="false" customHeight="false" outlineLevel="0" collapsed="false">
      <c r="A67" s="123" t="str">
        <f aca="false">Standings!AP65</f>
        <v> </v>
      </c>
      <c r="B67" s="124" t="str">
        <f aca="false">Standings!A65</f>
        <v> </v>
      </c>
      <c r="C67" s="125"/>
      <c r="D67" s="126" t="str">
        <f aca="false">Standings!AO65</f>
        <v>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J/105 Fleet #1 2001 Season Standings</oddHeader>
    <oddFooter>&amp;R&amp;"Geneva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0:54:00Z</dcterms:created>
  <dc:creator>DPO</dc:creator>
  <dc:description/>
  <dc:language>en-US</dc:language>
  <cp:lastModifiedBy>Cindy</cp:lastModifiedBy>
  <cp:lastPrinted>2004-05-19T04:03:11Z</cp:lastPrinted>
  <dcterms:modified xsi:type="dcterms:W3CDTF">2004-10-01T1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9275334</vt:r8>
  </property>
  <property fmtid="{D5CDD505-2E9C-101B-9397-08002B2CF9AE}" pid="3" name="_AuthorEmail">
    <vt:lpwstr>davidpowen@earthlink.net</vt:lpwstr>
  </property>
  <property fmtid="{D5CDD505-2E9C-101B-9397-08002B2CF9AE}" pid="4" name="_AuthorEmailDisplayName">
    <vt:lpwstr>David P Owen</vt:lpwstr>
  </property>
  <property fmtid="{D5CDD505-2E9C-101B-9397-08002B2CF9AE}" pid="5" name="_EmailSubject">
    <vt:lpwstr>Past sesaon spreadsheets</vt:lpwstr>
  </property>
</Properties>
</file>